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tr result-Dec, 08" sheetId="1" state="visible" r:id="rId2"/>
  </sheets>
  <definedNames>
    <definedName function="false" hidden="false" localSheetId="0" name="_xlnm.Print_Area" vbProcedure="false">'Qtr result-Dec, 08'!$A$1:$O$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t xml:space="preserve">K.S.Oils Limited</t>
  </si>
  <si>
    <t xml:space="preserve">Jiwaji Ganj, Morena 476001 (M.P.)</t>
  </si>
  <si>
    <t xml:space="preserve">Unaudited Financial Results for the Quarter ended on 31st December, 2008</t>
  </si>
  <si>
    <t xml:space="preserve">Segmentwise Revenue, Results &amp; Capital employed</t>
  </si>
  <si>
    <t xml:space="preserve">(Rs. in Lacs)</t>
  </si>
  <si>
    <t xml:space="preserve">under Clause 41 of Listing Agreement</t>
  </si>
  <si>
    <t xml:space="preserve">Clause 41</t>
  </si>
  <si>
    <t xml:space="preserve">Segment</t>
  </si>
  <si>
    <t xml:space="preserve">Particulars</t>
  </si>
  <si>
    <t xml:space="preserve">Quarter Ended 31.12.08 (Unaudited)</t>
  </si>
  <si>
    <t xml:space="preserve">Quarter Ended 31.12.07 (Unaudited)</t>
  </si>
  <si>
    <t xml:space="preserve">9 Months Ended on 31.12.08 (Unaudited)</t>
  </si>
  <si>
    <t xml:space="preserve">9 Months Ended on 31.12.07 (Unaudited)</t>
  </si>
  <si>
    <t xml:space="preserve">Year Ended 31.03.08 (Audited)</t>
  </si>
  <si>
    <t xml:space="preserve">Half Year Ended 30.09.08 (Unaudited)</t>
  </si>
  <si>
    <t xml:space="preserve">a) Net Sales/ Income from Operation</t>
  </si>
  <si>
    <r>
      <rPr>
        <sz val="10"/>
        <rFont val="Arial"/>
        <family val="2"/>
      </rPr>
      <t xml:space="preserve">1. </t>
    </r>
    <r>
      <rPr>
        <u val="single"/>
        <sz val="10"/>
        <rFont val="Arial"/>
        <family val="2"/>
      </rPr>
      <t xml:space="preserve">Segment Revenue</t>
    </r>
  </si>
  <si>
    <t xml:space="preserve">b) Other operating Income</t>
  </si>
  <si>
    <t xml:space="preserve">Total Income (a+b)</t>
  </si>
  <si>
    <t xml:space="preserve">   Solvent (including Oil &amp; Refinery) </t>
  </si>
  <si>
    <t xml:space="preserve"> Expenditure</t>
  </si>
  <si>
    <t xml:space="preserve">   Vanaspati Division</t>
  </si>
  <si>
    <t xml:space="preserve">a) (Increase)/ Decrease in Stock in Trade</t>
  </si>
  <si>
    <t xml:space="preserve">   Power Division</t>
  </si>
  <si>
    <t xml:space="preserve">b) Consumption of Raw Materials</t>
  </si>
  <si>
    <t xml:space="preserve">   Total</t>
  </si>
  <si>
    <t xml:space="preserve">c) Purchase of Traded Goods</t>
  </si>
  <si>
    <t xml:space="preserve">Less: Inter-segment revenue</t>
  </si>
  <si>
    <t xml:space="preserve">d) Employee Cost</t>
  </si>
  <si>
    <t xml:space="preserve">Net Sales/ Income from operation</t>
  </si>
  <si>
    <t xml:space="preserve">e) Depreciation</t>
  </si>
  <si>
    <t xml:space="preserve">Less: Excise Duty</t>
  </si>
  <si>
    <t xml:space="preserve">f) Other Expenditure</t>
  </si>
  <si>
    <t xml:space="preserve">Net Sales</t>
  </si>
  <si>
    <t xml:space="preserve">g) Total </t>
  </si>
  <si>
    <t xml:space="preserve">Profit from operations before other income, interest </t>
  </si>
  <si>
    <r>
      <rPr>
        <sz val="10"/>
        <rFont val="Arial"/>
        <family val="2"/>
      </rPr>
      <t xml:space="preserve">2. </t>
    </r>
    <r>
      <rPr>
        <u val="single"/>
        <sz val="10"/>
        <rFont val="Arial"/>
        <family val="2"/>
      </rPr>
      <t xml:space="preserve">Segment Results </t>
    </r>
  </si>
  <si>
    <t xml:space="preserve">and exceptional items(1-2)</t>
  </si>
  <si>
    <t xml:space="preserve">Profit(+)/Loss(-) before tax &amp; interest</t>
  </si>
  <si>
    <t xml:space="preserve">Other Income</t>
  </si>
  <si>
    <t xml:space="preserve">from each segment</t>
  </si>
  <si>
    <t xml:space="preserve">Profit before interest and exceptional items (3+4)</t>
  </si>
  <si>
    <t xml:space="preserve">Interest</t>
  </si>
  <si>
    <t xml:space="preserve">Profit After interest but before exceptional items (5-6)</t>
  </si>
  <si>
    <t xml:space="preserve">Exceptional items</t>
  </si>
  <si>
    <t xml:space="preserve">Profit from Ordinary activities before tax (7+8)</t>
  </si>
  <si>
    <t xml:space="preserve">Tax Expenses -</t>
  </si>
  <si>
    <t xml:space="preserve">Less: Interest expenses</t>
  </si>
  <si>
    <t xml:space="preserve">Current Tax</t>
  </si>
  <si>
    <t xml:space="preserve">Add:  Interest income</t>
  </si>
  <si>
    <t xml:space="preserve">Fringe Benefit tax</t>
  </si>
  <si>
    <t xml:space="preserve">Less/ add: other unallocable expenses </t>
  </si>
  <si>
    <t xml:space="preserve">Deferred Tax</t>
  </si>
  <si>
    <t xml:space="preserve">(net of unallocable income)</t>
  </si>
  <si>
    <t xml:space="preserve">Net profit from ordinary activities after tax (9-10)</t>
  </si>
  <si>
    <t xml:space="preserve">Total Profit before Tax</t>
  </si>
  <si>
    <t xml:space="preserve">Extraordinary items (Net of Tax expenses)</t>
  </si>
  <si>
    <t xml:space="preserve">Net profit for the period (11-12)</t>
  </si>
  <si>
    <r>
      <rPr>
        <sz val="10"/>
        <rFont val="Arial"/>
        <family val="2"/>
      </rPr>
      <t xml:space="preserve">3. </t>
    </r>
    <r>
      <rPr>
        <u val="single"/>
        <sz val="10"/>
        <rFont val="Arial"/>
        <family val="2"/>
      </rPr>
      <t xml:space="preserve">Capital Employed</t>
    </r>
  </si>
  <si>
    <t xml:space="preserve">Equity Share Capital (F.V. Re. 1/- each)</t>
  </si>
  <si>
    <t xml:space="preserve">(Segment Assets - Segment Liabilities)</t>
  </si>
  <si>
    <t xml:space="preserve">Reserves excluding Revaluation Reserve</t>
  </si>
  <si>
    <t xml:space="preserve">   Solvent (Including Oil &amp; Refinery) </t>
  </si>
  <si>
    <t xml:space="preserve">a) Basic EPS before/After Extraordinary item (in Rs.)</t>
  </si>
  <si>
    <t xml:space="preserve">b) Diluted EPS  before/After Extraordinary item (in Rs.)</t>
  </si>
  <si>
    <t xml:space="preserve">Public shareholding</t>
  </si>
  <si>
    <t xml:space="preserve">   Unallocated</t>
  </si>
  <si>
    <t xml:space="preserve">Number of Shares</t>
  </si>
  <si>
    <t xml:space="preserve">17,02,39,302</t>
  </si>
  <si>
    <t xml:space="preserve">17,07,51,288</t>
  </si>
  <si>
    <t xml:space="preserve">17,32,45,309</t>
  </si>
  <si>
    <t xml:space="preserve">Percentage of Shareholding</t>
  </si>
  <si>
    <t xml:space="preserve">Notes:</t>
  </si>
  <si>
    <t xml:space="preserve">The above results were approved by Audit Committee on January 19th, 2009 and by Board of Directors in its meeting held on January 20th, 2009, which is subject to the Limited Review process of statutory auditor  as required by clause 41 of the listing agreement.</t>
  </si>
  <si>
    <t xml:space="preserve">The Board of Directors in its meeting held on October 25th, 2008 have approved the allotment of 2,38,66,350 equity shares of Re. 1/- each to promoters on conversion of the warrants.</t>
  </si>
  <si>
    <t xml:space="preserve">The Company has acquired edible oil refinery at Haldia Port for Rs 125 Crore.</t>
  </si>
  <si>
    <t xml:space="preserve">Summary of Investor complaints: Opening: Nil, Received during the quarter: 13, Resolved: 13 and Closing: Nil.</t>
  </si>
  <si>
    <t xml:space="preserve">Previous period figures have been re-arranged/ re-grouped, wherever found necessary.</t>
  </si>
  <si>
    <t xml:space="preserve">NET SALES UP BY</t>
  </si>
  <si>
    <t xml:space="preserve">PAT UP BY</t>
  </si>
  <si>
    <t xml:space="preserve">Place: Kota</t>
  </si>
  <si>
    <t xml:space="preserve">By order of the Board</t>
  </si>
  <si>
    <t xml:space="preserve">EPS UP BY</t>
  </si>
  <si>
    <t xml:space="preserve">Date: 20.01.2009</t>
  </si>
  <si>
    <t xml:space="preserve">Ramesh Chand Garg</t>
  </si>
  <si>
    <t xml:space="preserve">Chairman</t>
  </si>
</sst>
</file>

<file path=xl/styles.xml><?xml version="1.0" encoding="utf-8"?>
<styleSheet xmlns="http://schemas.openxmlformats.org/spreadsheetml/2006/main">
  <numFmts count="8">
    <numFmt numFmtId="164" formatCode="General"/>
    <numFmt numFmtId="165" formatCode="0"/>
    <numFmt numFmtId="166" formatCode="0;[RED]0"/>
    <numFmt numFmtId="167" formatCode="_(* #,##0.00_);_(* \(#,##0.00\);_(* \-??_);_(@_)"/>
    <numFmt numFmtId="168" formatCode="_(* #,##0_);_(* \(#,##0\);_(* \-??_);_(@_)"/>
    <numFmt numFmtId="169" formatCode="0_)"/>
    <numFmt numFmtId="170" formatCode="0.00"/>
    <numFmt numFmtId="171"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8"/>
      <name val="Arial"/>
      <family val="2"/>
    </font>
    <font>
      <u val="single"/>
      <sz val="10"/>
      <name val="Arial"/>
      <family val="2"/>
    </font>
    <font>
      <b val="true"/>
      <sz val="10"/>
      <color rgb="FFFF0000"/>
      <name val="Arial"/>
      <family val="2"/>
    </font>
    <font>
      <sz val="10"/>
      <color rgb="FF333333"/>
      <name val="Arial Unicode MS"/>
      <family val="2"/>
    </font>
    <font>
      <sz val="8"/>
      <name val="Arial"/>
      <family val="2"/>
    </font>
    <font>
      <b val="true"/>
      <sz val="12"/>
      <name val="Arial"/>
      <family val="2"/>
    </font>
    <font>
      <sz val="12"/>
      <name val="Arial"/>
      <family val="2"/>
    </font>
    <font>
      <sz val="7"/>
      <name val="Arial"/>
      <family val="2"/>
    </font>
    <font>
      <sz val="10"/>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8" fontId="4" fillId="0" borderId="3" xfId="15" applyFont="true" applyBorder="true" applyAlignment="true" applyProtection="true">
      <alignment horizontal="right"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false" indent="0" shrinkToFit="false"/>
      <protection locked="true" hidden="false"/>
    </xf>
    <xf numFmtId="169" fontId="7" fillId="0" borderId="3"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8" fontId="4" fillId="0" borderId="2" xfId="15" applyFont="true" applyBorder="true" applyAlignment="true" applyProtection="true">
      <alignment horizontal="right" vertical="bottom" textRotation="0" wrapText="false" indent="0" shrinkToFit="false"/>
      <protection locked="true" hidden="false"/>
    </xf>
    <xf numFmtId="168"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true">
      <alignment horizontal="righ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8" fontId="4" fillId="0" borderId="5" xfId="15" applyFont="true" applyBorder="true" applyAlignment="true" applyProtection="true">
      <alignment horizontal="right"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right"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15"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45.56"/>
    <col collapsed="false" customWidth="true" hidden="false" outlineLevel="0" max="3" min="3" style="3" width="11.99"/>
    <col collapsed="false" customWidth="true" hidden="false" outlineLevel="0" max="6" min="4" style="4" width="11.99"/>
    <col collapsed="false" customWidth="true" hidden="false" outlineLevel="0" max="7" min="7" style="2" width="11.99"/>
    <col collapsed="false" customWidth="true" hidden="false" outlineLevel="0" max="8" min="8" style="2" width="33.28"/>
    <col collapsed="false" customWidth="true" hidden="false" outlineLevel="0" max="9" min="9" style="3" width="11.85"/>
    <col collapsed="false" customWidth="true" hidden="false" outlineLevel="0" max="12" min="10" style="4" width="11.85"/>
    <col collapsed="false" customWidth="true" hidden="false" outlineLevel="0" max="13" min="13" style="2" width="11.85"/>
    <col collapsed="false" customWidth="true" hidden="false" outlineLevel="0" max="14" min="14" style="2" width="17.7"/>
    <col collapsed="false" customWidth="false" hidden="false" outlineLevel="0" max="17" min="15" style="2" width="9.14"/>
    <col collapsed="false" customWidth="true" hidden="true" outlineLevel="0" max="18" min="18" style="5" width="13.7"/>
    <col collapsed="false" customWidth="true" hidden="true" outlineLevel="0" max="19" min="19" style="2" width="9.06"/>
    <col collapsed="false" customWidth="true" hidden="true" outlineLevel="0" max="20" min="20" style="5" width="11.99"/>
    <col collapsed="false" customWidth="true" hidden="true" outlineLevel="0" max="21" min="21" style="2" width="11.99"/>
    <col collapsed="false" customWidth="false" hidden="false" outlineLevel="0" max="257" min="22" style="2" width="9.14"/>
  </cols>
  <sheetData>
    <row r="1" customFormat="false" ht="23.25" hidden="false" customHeight="false" outlineLevel="0" collapsed="false">
      <c r="B1" s="6" t="s">
        <v>0</v>
      </c>
      <c r="C1" s="7"/>
    </row>
    <row r="2" customFormat="false" ht="12.75" hidden="false" customHeight="false" outlineLevel="0" collapsed="false">
      <c r="B2" s="6"/>
    </row>
    <row r="3" customFormat="false" ht="12.75" hidden="false" customHeight="false" outlineLevel="0" collapsed="false">
      <c r="B3" s="8" t="s">
        <v>1</v>
      </c>
    </row>
    <row r="4" customFormat="false" ht="12.75" hidden="false" customHeight="false" outlineLevel="0" collapsed="false">
      <c r="B4" s="2" t="s">
        <v>2</v>
      </c>
    </row>
    <row r="5" customFormat="false" ht="12.75" hidden="false" customHeight="false" outlineLevel="0" collapsed="false">
      <c r="E5" s="9"/>
      <c r="H5" s="2" t="s">
        <v>3</v>
      </c>
    </row>
    <row r="6" customFormat="false" ht="13.5" hidden="false" customHeight="false" outlineLevel="0" collapsed="false">
      <c r="G6" s="10" t="s">
        <v>4</v>
      </c>
      <c r="H6" s="2" t="s">
        <v>5</v>
      </c>
      <c r="M6" s="10" t="s">
        <v>4</v>
      </c>
      <c r="R6" s="5" t="s">
        <v>6</v>
      </c>
      <c r="T6" s="5" t="s">
        <v>7</v>
      </c>
    </row>
    <row r="7" s="16" customFormat="true" ht="60" hidden="false" customHeight="true" outlineLevel="0" collapsed="false">
      <c r="A7" s="11"/>
      <c r="B7" s="12" t="s">
        <v>8</v>
      </c>
      <c r="C7" s="13" t="s">
        <v>9</v>
      </c>
      <c r="D7" s="14" t="s">
        <v>10</v>
      </c>
      <c r="E7" s="14" t="s">
        <v>11</v>
      </c>
      <c r="F7" s="14" t="s">
        <v>12</v>
      </c>
      <c r="G7" s="15" t="s">
        <v>13</v>
      </c>
      <c r="H7" s="12" t="s">
        <v>8</v>
      </c>
      <c r="I7" s="13" t="s">
        <v>9</v>
      </c>
      <c r="J7" s="14" t="s">
        <v>10</v>
      </c>
      <c r="K7" s="14" t="s">
        <v>11</v>
      </c>
      <c r="L7" s="14" t="s">
        <v>12</v>
      </c>
      <c r="M7" s="15" t="s">
        <v>13</v>
      </c>
      <c r="R7" s="17" t="s">
        <v>14</v>
      </c>
      <c r="T7" s="17" t="s">
        <v>14</v>
      </c>
    </row>
    <row r="8" customFormat="false" ht="12.75" hidden="false" customHeight="false" outlineLevel="0" collapsed="false">
      <c r="A8" s="18" t="n">
        <v>1</v>
      </c>
      <c r="B8" s="19" t="s">
        <v>15</v>
      </c>
      <c r="C8" s="20" t="n">
        <v>82945</v>
      </c>
      <c r="D8" s="20" t="n">
        <v>56367</v>
      </c>
      <c r="E8" s="21" t="n">
        <f aca="false">C8+R8</f>
        <v>225578.69167</v>
      </c>
      <c r="F8" s="20" t="n">
        <v>136705</v>
      </c>
      <c r="G8" s="20" t="n">
        <v>204431</v>
      </c>
      <c r="H8" s="19" t="s">
        <v>16</v>
      </c>
      <c r="I8" s="22"/>
      <c r="J8" s="23"/>
      <c r="K8" s="22"/>
      <c r="L8" s="22"/>
      <c r="M8" s="24"/>
      <c r="R8" s="25" t="n">
        <v>142633.69167</v>
      </c>
    </row>
    <row r="9" customFormat="false" ht="12.75" hidden="false" customHeight="false" outlineLevel="0" collapsed="false">
      <c r="A9" s="18"/>
      <c r="B9" s="26" t="s">
        <v>17</v>
      </c>
      <c r="C9" s="27" t="n">
        <v>440</v>
      </c>
      <c r="D9" s="27" t="n">
        <v>16</v>
      </c>
      <c r="E9" s="28" t="n">
        <f aca="false">C9+R9</f>
        <v>500.85959</v>
      </c>
      <c r="F9" s="27" t="n">
        <v>40</v>
      </c>
      <c r="G9" s="28" t="n">
        <f aca="false">1290-1170</f>
        <v>120</v>
      </c>
      <c r="H9" s="29"/>
      <c r="I9" s="30"/>
      <c r="J9" s="31"/>
      <c r="K9" s="30"/>
      <c r="L9" s="30"/>
      <c r="M9" s="32"/>
      <c r="R9" s="25" t="n">
        <v>60.85959</v>
      </c>
    </row>
    <row r="10" customFormat="false" ht="12.75" hidden="false" customHeight="false" outlineLevel="0" collapsed="false">
      <c r="A10" s="18"/>
      <c r="B10" s="26" t="s">
        <v>18</v>
      </c>
      <c r="C10" s="27" t="n">
        <f aca="false">C8+C9</f>
        <v>83385</v>
      </c>
      <c r="D10" s="27" t="n">
        <f aca="false">D8+D9</f>
        <v>56383</v>
      </c>
      <c r="E10" s="27" t="n">
        <f aca="false">E8+E9</f>
        <v>226079.55126</v>
      </c>
      <c r="F10" s="27" t="n">
        <f aca="false">F8+F9</f>
        <v>136745</v>
      </c>
      <c r="G10" s="27" t="n">
        <f aca="false">G8+G9</f>
        <v>204551</v>
      </c>
      <c r="H10" s="29" t="s">
        <v>19</v>
      </c>
      <c r="I10" s="33" t="n">
        <v>80869</v>
      </c>
      <c r="J10" s="33" t="n">
        <v>55100</v>
      </c>
      <c r="K10" s="33" t="n">
        <v>220072.14877</v>
      </c>
      <c r="L10" s="33" t="n">
        <v>133272</v>
      </c>
      <c r="M10" s="27" t="n">
        <v>200127</v>
      </c>
      <c r="R10" s="25" t="n">
        <v>142694.55126</v>
      </c>
    </row>
    <row r="11" customFormat="false" ht="12.75" hidden="false" customHeight="false" outlineLevel="0" collapsed="false">
      <c r="A11" s="18" t="n">
        <v>2</v>
      </c>
      <c r="B11" s="26" t="s">
        <v>20</v>
      </c>
      <c r="C11" s="27"/>
      <c r="D11" s="28"/>
      <c r="E11" s="28"/>
      <c r="F11" s="28"/>
      <c r="G11" s="28"/>
      <c r="H11" s="26" t="s">
        <v>21</v>
      </c>
      <c r="I11" s="33" t="n">
        <v>2351</v>
      </c>
      <c r="J11" s="33" t="n">
        <v>1227</v>
      </c>
      <c r="K11" s="33" t="n">
        <v>6109.95138</v>
      </c>
      <c r="L11" s="33" t="n">
        <v>3823</v>
      </c>
      <c r="M11" s="27" t="n">
        <v>4987</v>
      </c>
      <c r="R11" s="25"/>
      <c r="T11" s="25" t="n">
        <v>139203.14877</v>
      </c>
    </row>
    <row r="12" customFormat="false" ht="12.75" hidden="false" customHeight="false" outlineLevel="0" collapsed="false">
      <c r="A12" s="18"/>
      <c r="B12" s="26" t="s">
        <v>22</v>
      </c>
      <c r="C12" s="27" t="n">
        <v>2699</v>
      </c>
      <c r="D12" s="27" t="n">
        <v>-3839</v>
      </c>
      <c r="E12" s="28" t="n">
        <f aca="false">C12+R12</f>
        <v>-3176</v>
      </c>
      <c r="F12" s="27" t="n">
        <v>-12380</v>
      </c>
      <c r="G12" s="27" t="n">
        <f aca="false">-398673862.11/10^5</f>
        <v>-3986.7386211</v>
      </c>
      <c r="H12" s="26" t="s">
        <v>23</v>
      </c>
      <c r="I12" s="33" t="n">
        <v>435</v>
      </c>
      <c r="J12" s="33" t="n">
        <v>80</v>
      </c>
      <c r="K12" s="33" t="n">
        <v>1978.99688</v>
      </c>
      <c r="L12" s="33" t="n">
        <v>294</v>
      </c>
      <c r="M12" s="27" t="n">
        <v>433</v>
      </c>
      <c r="R12" s="25" t="n">
        <v>-5875</v>
      </c>
      <c r="T12" s="25" t="n">
        <v>3758.95138</v>
      </c>
    </row>
    <row r="13" customFormat="false" ht="12.75" hidden="false" customHeight="false" outlineLevel="0" collapsed="false">
      <c r="A13" s="18"/>
      <c r="B13" s="26" t="s">
        <v>24</v>
      </c>
      <c r="C13" s="27" t="n">
        <v>62168</v>
      </c>
      <c r="D13" s="27" t="n">
        <v>42520</v>
      </c>
      <c r="E13" s="28" t="n">
        <f aca="false">C13+R13</f>
        <v>177355</v>
      </c>
      <c r="F13" s="27" t="n">
        <v>113609</v>
      </c>
      <c r="G13" s="27" t="n">
        <v>155298</v>
      </c>
      <c r="H13" s="26" t="s">
        <v>25</v>
      </c>
      <c r="I13" s="33" t="n">
        <v>83655</v>
      </c>
      <c r="J13" s="33" t="n">
        <v>56407</v>
      </c>
      <c r="K13" s="33" t="n">
        <v>228161.09703</v>
      </c>
      <c r="L13" s="33" t="n">
        <v>137389</v>
      </c>
      <c r="M13" s="27" t="n">
        <v>205547</v>
      </c>
      <c r="R13" s="25" t="n">
        <v>115187</v>
      </c>
      <c r="T13" s="25" t="n">
        <v>1543.99688</v>
      </c>
    </row>
    <row r="14" customFormat="false" ht="12.75" hidden="false" customHeight="false" outlineLevel="0" collapsed="false">
      <c r="A14" s="18"/>
      <c r="B14" s="26" t="s">
        <v>26</v>
      </c>
      <c r="C14" s="27" t="n">
        <v>4223</v>
      </c>
      <c r="D14" s="28" t="n">
        <v>8418</v>
      </c>
      <c r="E14" s="28" t="n">
        <f aca="false">C14+R14</f>
        <v>11144</v>
      </c>
      <c r="F14" s="27" t="n">
        <v>11039</v>
      </c>
      <c r="G14" s="27" t="n">
        <v>17430</v>
      </c>
      <c r="H14" s="26" t="s">
        <v>27</v>
      </c>
      <c r="I14" s="33" t="n">
        <v>675</v>
      </c>
      <c r="J14" s="34" t="n">
        <v>23</v>
      </c>
      <c r="K14" s="33" t="n">
        <v>2472.8691</v>
      </c>
      <c r="L14" s="33" t="n">
        <v>640</v>
      </c>
      <c r="M14" s="27" t="n">
        <v>1042</v>
      </c>
      <c r="N14" s="35"/>
      <c r="O14" s="35"/>
      <c r="P14" s="35"/>
      <c r="R14" s="25" t="n">
        <v>6921</v>
      </c>
      <c r="T14" s="25" t="n">
        <v>144506.09703</v>
      </c>
    </row>
    <row r="15" customFormat="false" ht="12.75" hidden="false" customHeight="false" outlineLevel="0" collapsed="false">
      <c r="A15" s="18"/>
      <c r="B15" s="26" t="s">
        <v>28</v>
      </c>
      <c r="C15" s="27" t="n">
        <v>499</v>
      </c>
      <c r="D15" s="27" t="n">
        <v>194</v>
      </c>
      <c r="E15" s="28" t="n">
        <f aca="false">C15+R15</f>
        <v>1279</v>
      </c>
      <c r="F15" s="27" t="n">
        <v>426</v>
      </c>
      <c r="G15" s="27" t="n">
        <v>784</v>
      </c>
      <c r="H15" s="26" t="s">
        <v>29</v>
      </c>
      <c r="I15" s="33" t="n">
        <v>82980</v>
      </c>
      <c r="J15" s="33" t="n">
        <v>56384</v>
      </c>
      <c r="K15" s="33" t="n">
        <v>225688.22793</v>
      </c>
      <c r="L15" s="33" t="n">
        <v>136749</v>
      </c>
      <c r="M15" s="27" t="n">
        <v>204505</v>
      </c>
      <c r="N15" s="36"/>
      <c r="O15" s="37"/>
      <c r="P15" s="35"/>
      <c r="R15" s="25" t="n">
        <v>780</v>
      </c>
      <c r="T15" s="25" t="n">
        <v>1797.8691</v>
      </c>
    </row>
    <row r="16" customFormat="false" ht="12.75" hidden="false" customHeight="false" outlineLevel="0" collapsed="false">
      <c r="A16" s="18"/>
      <c r="B16" s="26" t="s">
        <v>30</v>
      </c>
      <c r="C16" s="27" t="n">
        <v>675</v>
      </c>
      <c r="D16" s="27" t="n">
        <v>309</v>
      </c>
      <c r="E16" s="28" t="n">
        <f aca="false">C16+R16</f>
        <v>1768</v>
      </c>
      <c r="F16" s="27" t="n">
        <v>873</v>
      </c>
      <c r="G16" s="27" t="n">
        <f aca="false">121484833.53/10^5</f>
        <v>1214.8483353</v>
      </c>
      <c r="H16" s="26" t="s">
        <v>31</v>
      </c>
      <c r="I16" s="33" t="n">
        <v>35</v>
      </c>
      <c r="J16" s="33" t="n">
        <v>17</v>
      </c>
      <c r="K16" s="33" t="n">
        <v>109</v>
      </c>
      <c r="L16" s="33" t="n">
        <v>44</v>
      </c>
      <c r="M16" s="27" t="n">
        <v>74</v>
      </c>
      <c r="N16" s="36"/>
      <c r="O16" s="36"/>
      <c r="P16" s="35"/>
      <c r="R16" s="25" t="n">
        <v>1093</v>
      </c>
      <c r="T16" s="25" t="n">
        <v>142708.22793</v>
      </c>
    </row>
    <row r="17" customFormat="false" ht="12.75" hidden="false" customHeight="false" outlineLevel="0" collapsed="false">
      <c r="A17" s="18"/>
      <c r="B17" s="26" t="s">
        <v>32</v>
      </c>
      <c r="C17" s="27" t="n">
        <v>4858</v>
      </c>
      <c r="D17" s="27" t="n">
        <v>3149</v>
      </c>
      <c r="E17" s="28" t="n">
        <f aca="false">C17+R17</f>
        <v>14654</v>
      </c>
      <c r="F17" s="28" t="n">
        <v>8348</v>
      </c>
      <c r="G17" s="27" t="n">
        <v>13010</v>
      </c>
      <c r="H17" s="26" t="s">
        <v>33</v>
      </c>
      <c r="I17" s="33" t="n">
        <v>82945</v>
      </c>
      <c r="J17" s="33" t="n">
        <v>56367</v>
      </c>
      <c r="K17" s="33" t="n">
        <v>225579.22793</v>
      </c>
      <c r="L17" s="33" t="n">
        <v>136705</v>
      </c>
      <c r="M17" s="27" t="n">
        <v>204431</v>
      </c>
      <c r="N17" s="36"/>
      <c r="O17" s="38"/>
      <c r="P17" s="35"/>
      <c r="R17" s="25" t="n">
        <v>9796</v>
      </c>
      <c r="T17" s="25" t="n">
        <v>74</v>
      </c>
    </row>
    <row r="18" customFormat="false" ht="12.75" hidden="false" customHeight="false" outlineLevel="0" collapsed="false">
      <c r="A18" s="18"/>
      <c r="B18" s="26" t="s">
        <v>34</v>
      </c>
      <c r="C18" s="27" t="n">
        <f aca="false">C12+C13+C14+C15+C16+C17</f>
        <v>75122</v>
      </c>
      <c r="D18" s="27" t="n">
        <f aca="false">D12+D13+D14+D15+D16+D17</f>
        <v>50751</v>
      </c>
      <c r="E18" s="27" t="n">
        <f aca="false">E12+E13+E14+E15+E16+E17</f>
        <v>203024</v>
      </c>
      <c r="F18" s="27" t="n">
        <f aca="false">F12+F13+F14+F15+F16+F17</f>
        <v>121915</v>
      </c>
      <c r="G18" s="27" t="n">
        <f aca="false">G12+G13+G14+G15+G16+G17</f>
        <v>183750.1097142</v>
      </c>
      <c r="H18" s="29"/>
      <c r="I18" s="33"/>
      <c r="J18" s="33"/>
      <c r="K18" s="33"/>
      <c r="L18" s="33"/>
      <c r="M18" s="27"/>
      <c r="N18" s="36"/>
      <c r="O18" s="38"/>
      <c r="P18" s="35"/>
      <c r="R18" s="25" t="n">
        <v>127902</v>
      </c>
      <c r="T18" s="25" t="n">
        <v>142634.22793</v>
      </c>
    </row>
    <row r="19" customFormat="false" ht="12.75" hidden="false" customHeight="true" outlineLevel="0" collapsed="false">
      <c r="A19" s="39" t="n">
        <v>3</v>
      </c>
      <c r="B19" s="26" t="s">
        <v>35</v>
      </c>
      <c r="C19" s="27" t="n">
        <f aca="false">C10-C18</f>
        <v>8263</v>
      </c>
      <c r="D19" s="27" t="n">
        <f aca="false">D10-D18</f>
        <v>5632</v>
      </c>
      <c r="E19" s="27" t="n">
        <f aca="false">E10-E18</f>
        <v>23055.55126</v>
      </c>
      <c r="F19" s="27" t="n">
        <f aca="false">F10-F18</f>
        <v>14830</v>
      </c>
      <c r="G19" s="27" t="n">
        <f aca="false">G10-G18</f>
        <v>20800.8902858</v>
      </c>
      <c r="H19" s="26" t="s">
        <v>36</v>
      </c>
      <c r="I19" s="33"/>
      <c r="J19" s="33"/>
      <c r="K19" s="33"/>
      <c r="L19" s="33"/>
      <c r="M19" s="27"/>
      <c r="N19" s="36"/>
      <c r="O19" s="38"/>
      <c r="P19" s="35"/>
      <c r="R19" s="25" t="n">
        <v>14792.55126</v>
      </c>
    </row>
    <row r="20" customFormat="false" ht="12.75" hidden="false" customHeight="true" outlineLevel="0" collapsed="false">
      <c r="A20" s="39"/>
      <c r="B20" s="26" t="s">
        <v>37</v>
      </c>
      <c r="C20" s="27"/>
      <c r="D20" s="27"/>
      <c r="E20" s="27"/>
      <c r="F20" s="27"/>
      <c r="G20" s="27"/>
      <c r="H20" s="26" t="s">
        <v>38</v>
      </c>
      <c r="I20" s="33"/>
      <c r="J20" s="33"/>
      <c r="K20" s="33"/>
      <c r="L20" s="33"/>
      <c r="M20" s="27"/>
      <c r="N20" s="36"/>
      <c r="O20" s="38"/>
      <c r="P20" s="35"/>
      <c r="R20" s="25"/>
    </row>
    <row r="21" customFormat="false" ht="12.75" hidden="false" customHeight="true" outlineLevel="0" collapsed="false">
      <c r="A21" s="18" t="n">
        <v>4</v>
      </c>
      <c r="B21" s="40" t="s">
        <v>39</v>
      </c>
      <c r="C21" s="27" t="n">
        <v>234</v>
      </c>
      <c r="D21" s="27" t="n">
        <v>156</v>
      </c>
      <c r="E21" s="27" t="n">
        <f aca="false">C21+R21</f>
        <v>799.145182</v>
      </c>
      <c r="F21" s="27" t="n">
        <v>394</v>
      </c>
      <c r="G21" s="27" t="n">
        <v>1170</v>
      </c>
      <c r="H21" s="29" t="s">
        <v>40</v>
      </c>
      <c r="I21" s="33"/>
      <c r="J21" s="33"/>
      <c r="K21" s="33"/>
      <c r="L21" s="33"/>
      <c r="M21" s="27"/>
      <c r="N21" s="36"/>
      <c r="O21" s="38"/>
      <c r="P21" s="35"/>
      <c r="R21" s="25" t="n">
        <v>565.145182</v>
      </c>
    </row>
    <row r="22" customFormat="false" ht="12.75" hidden="false" customHeight="false" outlineLevel="0" collapsed="false">
      <c r="A22" s="18" t="n">
        <v>5</v>
      </c>
      <c r="B22" s="40" t="s">
        <v>41</v>
      </c>
      <c r="C22" s="27" t="n">
        <f aca="false">C19+C21</f>
        <v>8497</v>
      </c>
      <c r="D22" s="27" t="n">
        <f aca="false">D19+D21</f>
        <v>5788</v>
      </c>
      <c r="E22" s="27" t="n">
        <f aca="false">E19+E21</f>
        <v>23854.696442</v>
      </c>
      <c r="F22" s="27" t="n">
        <f aca="false">F19+F21</f>
        <v>15224</v>
      </c>
      <c r="G22" s="27" t="n">
        <f aca="false">G19+G21</f>
        <v>21970.8902858</v>
      </c>
      <c r="H22" s="26" t="s">
        <v>19</v>
      </c>
      <c r="I22" s="33" t="n">
        <v>8164</v>
      </c>
      <c r="J22" s="33" t="n">
        <f aca="false">5668-156</f>
        <v>5512</v>
      </c>
      <c r="K22" s="33" t="n">
        <v>21849</v>
      </c>
      <c r="L22" s="33" t="n">
        <f aca="false">14756-394</f>
        <v>14362</v>
      </c>
      <c r="M22" s="27" t="n">
        <f aca="false">21280-1149.83-20</f>
        <v>20110.17</v>
      </c>
      <c r="N22" s="36"/>
      <c r="O22" s="38"/>
      <c r="P22" s="35"/>
      <c r="R22" s="25" t="n">
        <v>15357.696442</v>
      </c>
    </row>
    <row r="23" customFormat="false" ht="12.75" hidden="false" customHeight="false" outlineLevel="0" collapsed="false">
      <c r="A23" s="18" t="n">
        <v>6</v>
      </c>
      <c r="B23" s="26" t="s">
        <v>42</v>
      </c>
      <c r="C23" s="27" t="n">
        <v>1940</v>
      </c>
      <c r="D23" s="27" t="n">
        <v>848</v>
      </c>
      <c r="E23" s="28" t="n">
        <f aca="false">C23+R23</f>
        <v>4742.05527</v>
      </c>
      <c r="F23" s="27" t="n">
        <v>2684</v>
      </c>
      <c r="G23" s="27" t="n">
        <f aca="false">374811237.24/10^5</f>
        <v>3748.1123724</v>
      </c>
      <c r="H23" s="26" t="s">
        <v>21</v>
      </c>
      <c r="I23" s="33" t="n">
        <v>38</v>
      </c>
      <c r="J23" s="33" t="n">
        <v>102</v>
      </c>
      <c r="K23" s="33" t="n">
        <v>118</v>
      </c>
      <c r="L23" s="33" t="n">
        <v>352</v>
      </c>
      <c r="M23" s="27" t="n">
        <v>510</v>
      </c>
      <c r="N23" s="41"/>
      <c r="O23" s="41"/>
      <c r="P23" s="35"/>
      <c r="R23" s="25" t="n">
        <v>2802.05527</v>
      </c>
    </row>
    <row r="24" customFormat="false" ht="12.75" hidden="false" customHeight="true" outlineLevel="0" collapsed="false">
      <c r="A24" s="18" t="n">
        <v>7</v>
      </c>
      <c r="B24" s="40" t="s">
        <v>43</v>
      </c>
      <c r="C24" s="27" t="n">
        <f aca="false">C22-C23</f>
        <v>6557</v>
      </c>
      <c r="D24" s="27" t="n">
        <f aca="false">D22-D23</f>
        <v>4940</v>
      </c>
      <c r="E24" s="27" t="n">
        <f aca="false">E22-E23</f>
        <v>19112.641172</v>
      </c>
      <c r="F24" s="27" t="n">
        <f aca="false">F22-F23</f>
        <v>12540</v>
      </c>
      <c r="G24" s="27" t="n">
        <f aca="false">G22-G23</f>
        <v>18222.7779134</v>
      </c>
      <c r="H24" s="26" t="s">
        <v>23</v>
      </c>
      <c r="I24" s="33" t="n">
        <v>61</v>
      </c>
      <c r="J24" s="33" t="n">
        <v>18</v>
      </c>
      <c r="K24" s="33" t="n">
        <v>1089</v>
      </c>
      <c r="L24" s="33" t="n">
        <v>116</v>
      </c>
      <c r="M24" s="27" t="n">
        <v>181</v>
      </c>
      <c r="N24" s="42"/>
      <c r="O24" s="42"/>
      <c r="R24" s="25" t="n">
        <v>12555.641172</v>
      </c>
    </row>
    <row r="25" customFormat="false" ht="12.75" hidden="false" customHeight="false" outlineLevel="0" collapsed="false">
      <c r="A25" s="18" t="n">
        <v>8</v>
      </c>
      <c r="B25" s="26" t="s">
        <v>44</v>
      </c>
      <c r="C25" s="28" t="n">
        <v>0</v>
      </c>
      <c r="D25" s="28" t="n">
        <v>0</v>
      </c>
      <c r="E25" s="28" t="n">
        <f aca="false">C25+R25</f>
        <v>0</v>
      </c>
      <c r="F25" s="28" t="n">
        <v>0</v>
      </c>
      <c r="G25" s="28" t="n">
        <v>0</v>
      </c>
      <c r="H25" s="26" t="s">
        <v>25</v>
      </c>
      <c r="I25" s="33" t="n">
        <f aca="false">I22+I23+I24</f>
        <v>8263</v>
      </c>
      <c r="J25" s="33" t="n">
        <f aca="false">J22+J23+J24</f>
        <v>5632</v>
      </c>
      <c r="K25" s="33" t="n">
        <f aca="false">K22+K23+K24</f>
        <v>23056</v>
      </c>
      <c r="L25" s="33" t="n">
        <f aca="false">L22+L23+L24</f>
        <v>14830</v>
      </c>
      <c r="M25" s="27" t="n">
        <f aca="false">M22+M23+M24</f>
        <v>20801.17</v>
      </c>
      <c r="R25" s="25" t="n">
        <v>0</v>
      </c>
    </row>
    <row r="26" customFormat="false" ht="12.75" hidden="false" customHeight="false" outlineLevel="0" collapsed="false">
      <c r="A26" s="18" t="n">
        <v>9</v>
      </c>
      <c r="B26" s="26" t="s">
        <v>45</v>
      </c>
      <c r="C26" s="28" t="n">
        <f aca="false">C24-C25</f>
        <v>6557</v>
      </c>
      <c r="D26" s="28" t="n">
        <f aca="false">D24-D25</f>
        <v>4940</v>
      </c>
      <c r="E26" s="28" t="n">
        <f aca="false">E24-E25</f>
        <v>19112.641172</v>
      </c>
      <c r="F26" s="28" t="n">
        <f aca="false">F24-F25</f>
        <v>12540</v>
      </c>
      <c r="G26" s="28" t="n">
        <f aca="false">G24-G25</f>
        <v>18222.7779134</v>
      </c>
      <c r="H26" s="26"/>
      <c r="I26" s="33"/>
      <c r="J26" s="33"/>
      <c r="K26" s="33"/>
      <c r="L26" s="33"/>
      <c r="M26" s="27"/>
      <c r="R26" s="25" t="n">
        <v>12555.641172</v>
      </c>
    </row>
    <row r="27" customFormat="false" ht="12.75" hidden="false" customHeight="false" outlineLevel="0" collapsed="false">
      <c r="A27" s="18" t="n">
        <v>10</v>
      </c>
      <c r="B27" s="26" t="s">
        <v>46</v>
      </c>
      <c r="C27" s="27"/>
      <c r="D27" s="28"/>
      <c r="E27" s="28"/>
      <c r="F27" s="28"/>
      <c r="G27" s="27"/>
      <c r="H27" s="26" t="s">
        <v>47</v>
      </c>
      <c r="I27" s="33" t="n">
        <v>1940</v>
      </c>
      <c r="J27" s="33" t="n">
        <v>848</v>
      </c>
      <c r="K27" s="33" t="n">
        <v>4742.05527</v>
      </c>
      <c r="L27" s="33" t="n">
        <v>2684</v>
      </c>
      <c r="M27" s="27" t="n">
        <v>3748.1123724</v>
      </c>
      <c r="R27" s="25"/>
      <c r="T27" s="25" t="n">
        <v>13685.18879</v>
      </c>
    </row>
    <row r="28" customFormat="false" ht="12.75" hidden="false" customHeight="false" outlineLevel="0" collapsed="false">
      <c r="A28" s="18"/>
      <c r="B28" s="26" t="s">
        <v>48</v>
      </c>
      <c r="C28" s="27" t="n">
        <v>1054</v>
      </c>
      <c r="D28" s="27" t="n">
        <v>1536</v>
      </c>
      <c r="E28" s="28" t="n">
        <f aca="false">C28+R28</f>
        <v>3059</v>
      </c>
      <c r="F28" s="27" t="n">
        <v>3811</v>
      </c>
      <c r="G28" s="27" t="n">
        <f aca="false">3454-25</f>
        <v>3429</v>
      </c>
      <c r="H28" s="26" t="s">
        <v>49</v>
      </c>
      <c r="I28" s="33" t="n">
        <v>200</v>
      </c>
      <c r="J28" s="33" t="n">
        <v>156</v>
      </c>
      <c r="K28" s="33" t="n">
        <v>759</v>
      </c>
      <c r="L28" s="33" t="n">
        <v>394</v>
      </c>
      <c r="M28" s="27" t="n">
        <v>1150</v>
      </c>
      <c r="R28" s="25" t="n">
        <v>2005</v>
      </c>
      <c r="T28" s="25" t="n">
        <v>80</v>
      </c>
    </row>
    <row r="29" customFormat="false" ht="12.75" hidden="false" customHeight="false" outlineLevel="0" collapsed="false">
      <c r="A29" s="18"/>
      <c r="B29" s="26" t="s">
        <v>50</v>
      </c>
      <c r="C29" s="27" t="n">
        <v>10</v>
      </c>
      <c r="D29" s="27" t="n">
        <v>6</v>
      </c>
      <c r="E29" s="28" t="n">
        <f aca="false">C29+R29</f>
        <v>28</v>
      </c>
      <c r="F29" s="27" t="n">
        <v>14</v>
      </c>
      <c r="G29" s="27" t="n">
        <v>25</v>
      </c>
      <c r="H29" s="26" t="s">
        <v>51</v>
      </c>
      <c r="I29" s="33" t="n">
        <v>-34</v>
      </c>
      <c r="J29" s="33" t="n">
        <v>0</v>
      </c>
      <c r="K29" s="33" t="n">
        <v>-40</v>
      </c>
      <c r="L29" s="33" t="n">
        <v>0</v>
      </c>
      <c r="M29" s="27" t="n">
        <v>-20</v>
      </c>
      <c r="R29" s="25" t="n">
        <v>18</v>
      </c>
      <c r="T29" s="25" t="n">
        <v>1027.86359</v>
      </c>
    </row>
    <row r="30" customFormat="false" ht="12.75" hidden="false" customHeight="false" outlineLevel="0" collapsed="false">
      <c r="A30" s="18"/>
      <c r="B30" s="26" t="s">
        <v>52</v>
      </c>
      <c r="C30" s="27" t="n">
        <v>1185</v>
      </c>
      <c r="D30" s="27" t="n">
        <v>155</v>
      </c>
      <c r="E30" s="28" t="n">
        <f aca="false">C30+R30</f>
        <v>3394</v>
      </c>
      <c r="F30" s="27" t="n">
        <v>464</v>
      </c>
      <c r="G30" s="28" t="n">
        <v>2699</v>
      </c>
      <c r="H30" s="29" t="s">
        <v>53</v>
      </c>
      <c r="I30" s="33"/>
      <c r="J30" s="33"/>
      <c r="K30" s="33"/>
      <c r="L30" s="33"/>
      <c r="M30" s="27"/>
      <c r="R30" s="25" t="n">
        <v>2209</v>
      </c>
      <c r="T30" s="25" t="n">
        <v>14793.05238</v>
      </c>
    </row>
    <row r="31" customFormat="false" ht="12.75" hidden="false" customHeight="false" outlineLevel="0" collapsed="false">
      <c r="A31" s="18" t="n">
        <v>11</v>
      </c>
      <c r="B31" s="26" t="s">
        <v>54</v>
      </c>
      <c r="C31" s="27" t="n">
        <f aca="false">C26-C28-C29-C30</f>
        <v>4308</v>
      </c>
      <c r="D31" s="27" t="n">
        <f aca="false">D26-D28-D29-D30</f>
        <v>3243</v>
      </c>
      <c r="E31" s="27" t="n">
        <f aca="false">E26-E28-E29-E30</f>
        <v>12631.641172</v>
      </c>
      <c r="F31" s="27" t="n">
        <f aca="false">F26-F28-F29-F30</f>
        <v>8251</v>
      </c>
      <c r="G31" s="27" t="n">
        <f aca="false">G26-G28-G29-G30</f>
        <v>12069.7779134</v>
      </c>
      <c r="H31" s="26" t="s">
        <v>55</v>
      </c>
      <c r="I31" s="33" t="n">
        <v>6557</v>
      </c>
      <c r="J31" s="33" t="n">
        <v>4940</v>
      </c>
      <c r="K31" s="33" t="n">
        <v>19113</v>
      </c>
      <c r="L31" s="33" t="n">
        <v>12540</v>
      </c>
      <c r="M31" s="27" t="n">
        <v>18223</v>
      </c>
      <c r="R31" s="25" t="n">
        <v>8323.64117200001</v>
      </c>
      <c r="T31" s="25"/>
    </row>
    <row r="32" customFormat="false" ht="12.75" hidden="false" customHeight="false" outlineLevel="0" collapsed="false">
      <c r="A32" s="18" t="n">
        <v>12</v>
      </c>
      <c r="B32" s="26" t="s">
        <v>56</v>
      </c>
      <c r="C32" s="28" t="n">
        <v>0</v>
      </c>
      <c r="D32" s="28" t="n">
        <v>0</v>
      </c>
      <c r="E32" s="28" t="n">
        <f aca="false">C32+R32</f>
        <v>0</v>
      </c>
      <c r="F32" s="28" t="n">
        <v>0</v>
      </c>
      <c r="G32" s="28" t="n">
        <v>0</v>
      </c>
      <c r="H32" s="26"/>
      <c r="I32" s="33"/>
      <c r="J32" s="34"/>
      <c r="K32" s="34"/>
      <c r="L32" s="34"/>
      <c r="M32" s="27"/>
      <c r="N32" s="43"/>
      <c r="O32" s="43"/>
      <c r="P32" s="44"/>
      <c r="R32" s="25" t="n">
        <v>0</v>
      </c>
      <c r="T32" s="25" t="n">
        <v>2802.05527</v>
      </c>
    </row>
    <row r="33" customFormat="false" ht="12.75" hidden="false" customHeight="true" outlineLevel="0" collapsed="false">
      <c r="A33" s="18" t="n">
        <v>13</v>
      </c>
      <c r="B33" s="26" t="s">
        <v>57</v>
      </c>
      <c r="C33" s="28" t="n">
        <f aca="false">C31-C32</f>
        <v>4308</v>
      </c>
      <c r="D33" s="28" t="n">
        <f aca="false">D31-D32</f>
        <v>3243</v>
      </c>
      <c r="E33" s="28" t="n">
        <f aca="false">E31-E32</f>
        <v>12631.641172</v>
      </c>
      <c r="F33" s="28" t="n">
        <f aca="false">F31-F32</f>
        <v>8251</v>
      </c>
      <c r="G33" s="28" t="n">
        <f aca="false">G31-G32</f>
        <v>12069.7779134</v>
      </c>
      <c r="H33" s="40" t="s">
        <v>58</v>
      </c>
      <c r="I33" s="33"/>
      <c r="J33" s="33"/>
      <c r="K33" s="34"/>
      <c r="L33" s="33"/>
      <c r="M33" s="27"/>
      <c r="R33" s="25" t="n">
        <v>8323.64117200001</v>
      </c>
      <c r="T33" s="25" t="n">
        <v>559</v>
      </c>
    </row>
    <row r="34" customFormat="false" ht="12.75" hidden="false" customHeight="true" outlineLevel="0" collapsed="false">
      <c r="A34" s="18" t="n">
        <v>14</v>
      </c>
      <c r="B34" s="26" t="s">
        <v>59</v>
      </c>
      <c r="C34" s="28" t="n">
        <v>3563</v>
      </c>
      <c r="D34" s="28" t="n">
        <v>3153</v>
      </c>
      <c r="E34" s="28" t="n">
        <v>3563</v>
      </c>
      <c r="F34" s="28" t="n">
        <v>3153</v>
      </c>
      <c r="G34" s="28" t="n">
        <v>3324</v>
      </c>
      <c r="H34" s="40" t="s">
        <v>60</v>
      </c>
      <c r="I34" s="33"/>
      <c r="J34" s="33"/>
      <c r="K34" s="34"/>
      <c r="L34" s="33"/>
      <c r="M34" s="27"/>
      <c r="R34" s="25"/>
      <c r="T34" s="25"/>
    </row>
    <row r="35" customFormat="false" ht="12.75" hidden="false" customHeight="false" outlineLevel="0" collapsed="false">
      <c r="A35" s="18"/>
      <c r="B35" s="26"/>
      <c r="C35" s="27"/>
      <c r="D35" s="28"/>
      <c r="E35" s="27"/>
      <c r="F35" s="27"/>
      <c r="G35" s="28"/>
      <c r="H35" s="26"/>
      <c r="I35" s="33"/>
      <c r="J35" s="33"/>
      <c r="K35" s="33"/>
      <c r="L35" s="33"/>
      <c r="M35" s="27"/>
      <c r="R35" s="25" t="n">
        <v>3324</v>
      </c>
      <c r="T35" s="25" t="n">
        <v>-6</v>
      </c>
    </row>
    <row r="36" customFormat="false" ht="12.75" hidden="false" customHeight="false" outlineLevel="0" collapsed="false">
      <c r="A36" s="18" t="n">
        <v>15</v>
      </c>
      <c r="B36" s="26" t="s">
        <v>61</v>
      </c>
      <c r="C36" s="45"/>
      <c r="D36" s="46"/>
      <c r="E36" s="47"/>
      <c r="F36" s="45"/>
      <c r="G36" s="27" t="n">
        <v>61005</v>
      </c>
      <c r="H36" s="29" t="s">
        <v>62</v>
      </c>
      <c r="I36" s="33" t="n">
        <v>114635</v>
      </c>
      <c r="J36" s="34" t="n">
        <v>73151</v>
      </c>
      <c r="K36" s="34" t="n">
        <v>114635</v>
      </c>
      <c r="L36" s="34" t="n">
        <v>73151</v>
      </c>
      <c r="M36" s="28" t="n">
        <v>67728</v>
      </c>
      <c r="R36" s="25"/>
      <c r="T36" s="25" t="n">
        <v>12555.99711</v>
      </c>
    </row>
    <row r="37" customFormat="false" ht="12.75" hidden="false" customHeight="false" outlineLevel="0" collapsed="false">
      <c r="A37" s="18" t="n">
        <v>16</v>
      </c>
      <c r="B37" s="26" t="s">
        <v>63</v>
      </c>
      <c r="C37" s="48" t="n">
        <v>1.23</v>
      </c>
      <c r="D37" s="48" t="n">
        <v>1.07</v>
      </c>
      <c r="E37" s="49" t="n">
        <v>3.73</v>
      </c>
      <c r="F37" s="48" t="n">
        <v>3.25</v>
      </c>
      <c r="G37" s="48" t="n">
        <v>4.48</v>
      </c>
      <c r="H37" s="26" t="s">
        <v>21</v>
      </c>
      <c r="I37" s="33" t="n">
        <v>2105</v>
      </c>
      <c r="J37" s="34" t="n">
        <v>2943</v>
      </c>
      <c r="K37" s="34" t="n">
        <v>2105</v>
      </c>
      <c r="L37" s="34" t="n">
        <v>2943</v>
      </c>
      <c r="M37" s="28" t="n">
        <v>2572</v>
      </c>
      <c r="R37" s="25"/>
    </row>
    <row r="38" customFormat="false" ht="12.75" hidden="false" customHeight="false" outlineLevel="0" collapsed="false">
      <c r="A38" s="18"/>
      <c r="B38" s="26" t="s">
        <v>64</v>
      </c>
      <c r="C38" s="48" t="n">
        <v>1.23</v>
      </c>
      <c r="D38" s="48" t="n">
        <v>1.05</v>
      </c>
      <c r="E38" s="49" t="n">
        <v>3.73</v>
      </c>
      <c r="F38" s="48" t="n">
        <v>3.14</v>
      </c>
      <c r="G38" s="48" t="n">
        <v>4.07</v>
      </c>
      <c r="H38" s="26" t="s">
        <v>23</v>
      </c>
      <c r="I38" s="33" t="n">
        <v>28945</v>
      </c>
      <c r="J38" s="34" t="n">
        <v>6101</v>
      </c>
      <c r="K38" s="34" t="n">
        <v>28945</v>
      </c>
      <c r="L38" s="34" t="n">
        <v>6101</v>
      </c>
      <c r="M38" s="28" t="n">
        <v>15738</v>
      </c>
      <c r="R38" s="25" t="n">
        <v>2.5</v>
      </c>
    </row>
    <row r="39" customFormat="false" ht="12.75" hidden="false" customHeight="false" outlineLevel="0" collapsed="false">
      <c r="A39" s="18" t="n">
        <v>17</v>
      </c>
      <c r="B39" s="26" t="s">
        <v>65</v>
      </c>
      <c r="C39" s="45"/>
      <c r="D39" s="50"/>
      <c r="E39" s="47"/>
      <c r="F39" s="51"/>
      <c r="G39" s="51"/>
      <c r="H39" s="26" t="s">
        <v>66</v>
      </c>
      <c r="I39" s="33" t="n">
        <v>-58608</v>
      </c>
      <c r="J39" s="34" t="n">
        <v>-18593</v>
      </c>
      <c r="K39" s="34" t="n">
        <v>-58608</v>
      </c>
      <c r="L39" s="34" t="n">
        <v>-18593</v>
      </c>
      <c r="M39" s="28" t="n">
        <v>-16709</v>
      </c>
      <c r="R39" s="25" t="n">
        <v>2.47</v>
      </c>
    </row>
    <row r="40" customFormat="false" ht="12.75" hidden="false" customHeight="false" outlineLevel="0" collapsed="false">
      <c r="A40" s="18"/>
      <c r="B40" s="26" t="s">
        <v>67</v>
      </c>
      <c r="C40" s="52" t="s">
        <v>68</v>
      </c>
      <c r="D40" s="52" t="s">
        <v>69</v>
      </c>
      <c r="E40" s="52" t="s">
        <v>68</v>
      </c>
      <c r="F40" s="52" t="s">
        <v>69</v>
      </c>
      <c r="G40" s="52" t="s">
        <v>70</v>
      </c>
      <c r="H40" s="26" t="s">
        <v>25</v>
      </c>
      <c r="I40" s="33" t="n">
        <v>87077</v>
      </c>
      <c r="J40" s="33" t="n">
        <v>63602</v>
      </c>
      <c r="K40" s="33" t="n">
        <v>87077</v>
      </c>
      <c r="L40" s="33" t="n">
        <v>63602</v>
      </c>
      <c r="M40" s="27" t="n">
        <v>69329</v>
      </c>
      <c r="R40" s="25"/>
    </row>
    <row r="41" customFormat="false" ht="12.75" hidden="false" customHeight="false" outlineLevel="0" collapsed="false">
      <c r="A41" s="18"/>
      <c r="B41" s="26" t="s">
        <v>71</v>
      </c>
      <c r="C41" s="48" t="n">
        <v>47.78</v>
      </c>
      <c r="D41" s="48" t="n">
        <v>54.15</v>
      </c>
      <c r="E41" s="48" t="n">
        <v>47.78</v>
      </c>
      <c r="F41" s="48" t="n">
        <v>54.15</v>
      </c>
      <c r="G41" s="48" t="n">
        <v>52.12</v>
      </c>
      <c r="H41" s="26"/>
      <c r="I41" s="33"/>
      <c r="J41" s="33"/>
      <c r="K41" s="33"/>
      <c r="L41" s="33"/>
      <c r="M41" s="27"/>
      <c r="R41" s="25" t="n">
        <v>171854309</v>
      </c>
    </row>
    <row r="42" customFormat="false" ht="15.75" hidden="false" customHeight="false" outlineLevel="0" collapsed="false">
      <c r="A42" s="53"/>
      <c r="B42" s="54"/>
      <c r="C42" s="55"/>
      <c r="D42" s="56"/>
      <c r="E42" s="57"/>
      <c r="F42" s="58"/>
      <c r="G42" s="57"/>
      <c r="H42" s="59"/>
      <c r="I42" s="60"/>
      <c r="J42" s="61"/>
      <c r="K42" s="61"/>
      <c r="L42" s="61"/>
      <c r="M42" s="54"/>
      <c r="R42" s="25"/>
    </row>
    <row r="43" customFormat="false" ht="15" hidden="false" customHeight="false" outlineLevel="0" collapsed="false">
      <c r="A43" s="62"/>
      <c r="B43" s="63"/>
      <c r="G43" s="64"/>
    </row>
    <row r="44" customFormat="false" ht="15.75" hidden="false" customHeight="false" outlineLevel="0" collapsed="false">
      <c r="A44" s="65"/>
      <c r="B44" s="66" t="s">
        <v>72</v>
      </c>
      <c r="H44" s="67"/>
    </row>
    <row r="45" customFormat="false" ht="12.75" hidden="false" customHeight="true" outlineLevel="0" collapsed="false">
      <c r="A45" s="68" t="n">
        <v>1</v>
      </c>
      <c r="B45" s="69" t="s">
        <v>73</v>
      </c>
      <c r="C45" s="69"/>
      <c r="D45" s="69"/>
      <c r="E45" s="69"/>
      <c r="F45" s="69"/>
      <c r="G45" s="69"/>
      <c r="H45" s="70"/>
      <c r="I45" s="70"/>
      <c r="J45" s="70"/>
      <c r="K45" s="70"/>
      <c r="L45" s="70"/>
      <c r="M45" s="70"/>
      <c r="R45" s="2"/>
      <c r="T45" s="2"/>
    </row>
    <row r="46" customFormat="false" ht="12.75" hidden="false" customHeight="true" outlineLevel="0" collapsed="false">
      <c r="A46" s="65" t="n">
        <v>2</v>
      </c>
      <c r="B46" s="8" t="s">
        <v>74</v>
      </c>
      <c r="C46" s="8"/>
      <c r="D46" s="8"/>
      <c r="E46" s="8"/>
      <c r="F46" s="8"/>
      <c r="G46" s="8"/>
      <c r="R46" s="2"/>
      <c r="T46" s="2"/>
    </row>
    <row r="47" customFormat="false" ht="12.75" hidden="false" customHeight="true" outlineLevel="0" collapsed="false">
      <c r="A47" s="65" t="n">
        <v>3</v>
      </c>
      <c r="B47" s="8" t="s">
        <v>75</v>
      </c>
      <c r="C47" s="8"/>
      <c r="D47" s="8"/>
      <c r="E47" s="8"/>
      <c r="F47" s="8"/>
      <c r="G47" s="8"/>
      <c r="J47" s="2"/>
      <c r="L47" s="10"/>
      <c r="R47" s="2"/>
      <c r="T47" s="2"/>
    </row>
    <row r="48" customFormat="false" ht="12.75" hidden="false" customHeight="true" outlineLevel="0" collapsed="false">
      <c r="A48" s="65" t="n">
        <v>4</v>
      </c>
      <c r="B48" s="71" t="s">
        <v>76</v>
      </c>
      <c r="C48" s="69"/>
      <c r="D48" s="69"/>
      <c r="E48" s="69"/>
      <c r="F48" s="69"/>
      <c r="G48" s="69"/>
      <c r="J48" s="2"/>
      <c r="L48" s="2"/>
      <c r="R48" s="2"/>
      <c r="T48" s="2"/>
    </row>
    <row r="49" customFormat="false" ht="12.75" hidden="false" customHeight="true" outlineLevel="0" collapsed="false">
      <c r="A49" s="65" t="n">
        <v>5</v>
      </c>
      <c r="B49" s="69" t="s">
        <v>77</v>
      </c>
      <c r="C49" s="69"/>
      <c r="D49" s="69"/>
      <c r="E49" s="8"/>
      <c r="F49" s="8"/>
      <c r="G49" s="8"/>
      <c r="K49" s="72" t="s">
        <v>78</v>
      </c>
      <c r="L49" s="73"/>
      <c r="M49" s="74" t="n">
        <v>0.47</v>
      </c>
      <c r="R49" s="2"/>
      <c r="T49" s="2"/>
    </row>
    <row r="50" customFormat="false" ht="15" hidden="false" customHeight="false" outlineLevel="0" collapsed="false">
      <c r="A50" s="65"/>
      <c r="B50" s="75"/>
      <c r="C50" s="75"/>
      <c r="D50" s="75"/>
      <c r="E50" s="75"/>
      <c r="F50" s="75"/>
      <c r="G50" s="75"/>
      <c r="K50" s="76" t="s">
        <v>79</v>
      </c>
      <c r="L50" s="77"/>
      <c r="M50" s="78" t="n">
        <v>0.33</v>
      </c>
    </row>
    <row r="51" customFormat="false" ht="15.75" hidden="false" customHeight="false" outlineLevel="0" collapsed="false">
      <c r="A51" s="65"/>
      <c r="B51" s="5" t="s">
        <v>80</v>
      </c>
      <c r="C51" s="75"/>
      <c r="D51" s="75"/>
      <c r="E51" s="75"/>
      <c r="F51" s="75"/>
      <c r="G51" s="75"/>
      <c r="H51" s="79" t="s">
        <v>81</v>
      </c>
      <c r="K51" s="80" t="s">
        <v>82</v>
      </c>
      <c r="L51" s="81"/>
      <c r="M51" s="82" t="n">
        <v>0.15</v>
      </c>
    </row>
    <row r="52" customFormat="false" ht="12.75" hidden="false" customHeight="false" outlineLevel="0" collapsed="false">
      <c r="A52" s="65"/>
      <c r="B52" s="5" t="s">
        <v>83</v>
      </c>
      <c r="H52" s="79" t="s">
        <v>84</v>
      </c>
    </row>
    <row r="53" customFormat="false" ht="12.75" hidden="false" customHeight="false" outlineLevel="0" collapsed="false">
      <c r="H53" s="79" t="s">
        <v>85</v>
      </c>
    </row>
  </sheetData>
  <mergeCells count="1">
    <mergeCell ref="B1:B2"/>
  </mergeCells>
  <printOptions headings="false" gridLines="false" gridLinesSet="true" horizontalCentered="false" verticalCentered="false"/>
  <pageMargins left="0.95" right="0.45" top="0.240277777777778" bottom="0.22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Nikhil</cp:lastModifiedBy>
  <cp:lastPrinted>2009-01-19T12:12:27Z</cp:lastPrinted>
  <dcterms:modified xsi:type="dcterms:W3CDTF">2009-01-20T09:05:07Z</dcterms:modified>
  <cp:revision>0</cp:revision>
  <dc:subject/>
  <dc:title/>
</cp:coreProperties>
</file>