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egment sheet of IV qtr" sheetId="1" state="visible" r:id="rId2"/>
  </sheets>
  <definedNames>
    <definedName function="false" hidden="false" localSheetId="0" name="_xlnm.Print_Area" vbProcedure="false">'final segment sheet of IV qtr'!$A$1:$S$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0"/>
          </rPr>
          <t xml:space="preserve">Administrator:
</t>
        </r>
        <r>
          <rPr>
            <sz val="8"/>
            <color rgb="FF000000"/>
            <rFont val="Tahoma"/>
            <family val="0"/>
          </rPr>
          <t xml:space="preserve">Pre acquisition losses for the year of the subsidiary</t>
        </r>
      </text>
      <mc:AlternateContent>
        <mc:Choice Requires="v2">
          <commentPr autoFill="true" autoScale="false" colHidden="false" locked="false" rowHidden="false" textHAlign="justify" textVAlign="top">
            <anchor moveWithCells="false" sizeWithCells="false">
              <xdr:from>
                <xdr:col>2</xdr:col>
                <xdr:colOff>16</xdr:colOff>
                <xdr:row>27</xdr:row>
                <xdr:rowOff>9</xdr:rowOff>
              </xdr:from>
              <xdr:to>
                <xdr:col>3</xdr:col>
                <xdr:colOff>60</xdr:colOff>
                <xdr:row>31</xdr:row>
                <xdr:rowOff>15</xdr:rowOff>
              </xdr:to>
            </anchor>
          </commentPr>
        </mc:Choice>
        <mc:Fallback/>
      </mc:AlternateContent>
    </comment>
  </commentList>
</comments>
</file>

<file path=xl/sharedStrings.xml><?xml version="1.0" encoding="utf-8"?>
<sst xmlns="http://schemas.openxmlformats.org/spreadsheetml/2006/main" count="141" uniqueCount="92">
  <si>
    <t xml:space="preserve">K S Oils Limited</t>
  </si>
  <si>
    <t xml:space="preserve">NET SALES UP BY</t>
  </si>
  <si>
    <t xml:space="preserve">Jiwaji Ganj, Morena 476 001 (M.P.)</t>
  </si>
  <si>
    <t xml:space="preserve">PAT up by</t>
  </si>
  <si>
    <t xml:space="preserve">EPS up by</t>
  </si>
  <si>
    <t xml:space="preserve">.</t>
  </si>
  <si>
    <t xml:space="preserve">Unaudited Financial Results for the Quarter ended on 31st March, 2009</t>
  </si>
  <si>
    <t xml:space="preserve">(Rs. in Lacs)</t>
  </si>
  <si>
    <t xml:space="preserve">Unaudited Standalone Financial result for the Quarter/ Year ended 31.03.09</t>
  </si>
  <si>
    <t xml:space="preserve">Unaudited Consolidated Financial result for the Quarter/ Year ended 31.03.09</t>
  </si>
  <si>
    <t xml:space="preserve">Segmentwise Standalone Revenue, Results and Capital Employed Under Clause 41 of the Listing Agreement</t>
  </si>
  <si>
    <t xml:space="preserve">Segmentwise Consolidated Revenue, Results and Capital Employed Under Clause 41 of the Listing Agreement</t>
  </si>
  <si>
    <t xml:space="preserve">Particulars</t>
  </si>
  <si>
    <t xml:space="preserve">Quarter Ended 31.03.09 (Unaudited)</t>
  </si>
  <si>
    <t xml:space="preserve">Quarter Ended 31.03.08 (Unaudited)</t>
  </si>
  <si>
    <t xml:space="preserve">Year Ended on 31.03.09 (Unaudited)</t>
  </si>
  <si>
    <t xml:space="preserve">Year Ended on 31.03.08 (Audited)</t>
  </si>
  <si>
    <t xml:space="preserve">Year Ended 31.03.08 (Audited)</t>
  </si>
  <si>
    <t xml:space="preserve">Results of Subsidiaries for the year 2008-09</t>
  </si>
  <si>
    <t xml:space="preserve">Nine months ending 31-12-08</t>
  </si>
  <si>
    <t xml:space="preserve">Results of Subsidiaries for the 4th Quarter 2008-09</t>
  </si>
  <si>
    <t xml:space="preserve">a) Net Sales/ Income from Operations</t>
  </si>
  <si>
    <r>
      <rPr>
        <sz val="10"/>
        <rFont val="Arial"/>
        <family val="2"/>
      </rPr>
      <t xml:space="preserve">1.</t>
    </r>
    <r>
      <rPr>
        <u val="single"/>
        <sz val="10"/>
        <rFont val="Arial"/>
        <family val="2"/>
      </rPr>
      <t xml:space="preserve">Segment Revenue</t>
    </r>
  </si>
  <si>
    <t xml:space="preserve">b) Other Operating Income</t>
  </si>
  <si>
    <t xml:space="preserve">Total Income (a+b)</t>
  </si>
  <si>
    <t xml:space="preserve">   Edible Oil Division</t>
  </si>
  <si>
    <t xml:space="preserve"> Expenditure -</t>
  </si>
  <si>
    <t xml:space="preserve">   Power Division</t>
  </si>
  <si>
    <t xml:space="preserve">a) Increase/ Decrease in Stock in Trade</t>
  </si>
  <si>
    <t xml:space="preserve">   Unallocated</t>
  </si>
  <si>
    <t xml:space="preserve">b) Consumption of Raw Materials</t>
  </si>
  <si>
    <t xml:space="preserve">   Total</t>
  </si>
  <si>
    <t xml:space="preserve">c) Purchase of Traded Goods</t>
  </si>
  <si>
    <t xml:space="preserve">Less: Inter-segment Revenue</t>
  </si>
  <si>
    <t xml:space="preserve">d) Employee Cost</t>
  </si>
  <si>
    <t xml:space="preserve">Net Sales/ Income From operation</t>
  </si>
  <si>
    <t xml:space="preserve">e) Depreciation</t>
  </si>
  <si>
    <t xml:space="preserve">Less: Excise Duty</t>
  </si>
  <si>
    <t xml:space="preserve">f) Other Expenditure</t>
  </si>
  <si>
    <t xml:space="preserve">Net Sales</t>
  </si>
  <si>
    <t xml:space="preserve">g) Total </t>
  </si>
  <si>
    <t xml:space="preserve">Profit from operations before other income, interest and exceptional items (1-2)</t>
  </si>
  <si>
    <t xml:space="preserve">Other Income</t>
  </si>
  <si>
    <r>
      <rPr>
        <sz val="10"/>
        <rFont val="Arial"/>
        <family val="2"/>
      </rPr>
      <t xml:space="preserve">2. </t>
    </r>
    <r>
      <rPr>
        <u val="single"/>
        <sz val="10"/>
        <rFont val="Arial"/>
        <family val="2"/>
      </rPr>
      <t xml:space="preserve">Segment Results</t>
    </r>
  </si>
  <si>
    <t xml:space="preserve">Profit before interest and exceptional items (3+4)</t>
  </si>
  <si>
    <t xml:space="preserve">Profit(+)/ Loss(-) before Tax</t>
  </si>
  <si>
    <t xml:space="preserve">Interest</t>
  </si>
  <si>
    <t xml:space="preserve">from each segment</t>
  </si>
  <si>
    <t xml:space="preserve">Profit after interest but before exceptional items (5-6)</t>
  </si>
  <si>
    <t xml:space="preserve">Exceptional items</t>
  </si>
  <si>
    <t xml:space="preserve">Profit from Ordinary activities before Tax (7+8)</t>
  </si>
  <si>
    <t xml:space="preserve">Tax Expenses -</t>
  </si>
  <si>
    <t xml:space="preserve">Current Tax</t>
  </si>
  <si>
    <t xml:space="preserve">Fringe Benefit Tax</t>
  </si>
  <si>
    <t xml:space="preserve">Less: Interest expenses</t>
  </si>
  <si>
    <t xml:space="preserve">Deferred Tax</t>
  </si>
  <si>
    <t xml:space="preserve">Net profit from ordinary activities after Tax (9-10)</t>
  </si>
  <si>
    <t xml:space="preserve">Add: Interest income</t>
  </si>
  <si>
    <t xml:space="preserve">Extraordinary items (Net of Tax expenses)</t>
  </si>
  <si>
    <t xml:space="preserve">Less/ Add: Other Unallocable </t>
  </si>
  <si>
    <t xml:space="preserve">Minority Interest</t>
  </si>
  <si>
    <t xml:space="preserve">expenses(net of Unallocable income)</t>
  </si>
  <si>
    <t xml:space="preserve">Net profit for the period (11-12+13)</t>
  </si>
  <si>
    <t xml:space="preserve">Total Profit before Tax</t>
  </si>
  <si>
    <t xml:space="preserve">Paid up Equity Share Capital (F.V. Re. 1/- each)</t>
  </si>
  <si>
    <t xml:space="preserve">Reserves excluding Revaluation Reserve as per Balance sheet of previous accounting year</t>
  </si>
  <si>
    <t xml:space="preserve">a) Basic EPS before/After Extraordinary item (in Rs.)</t>
  </si>
  <si>
    <r>
      <rPr>
        <sz val="10"/>
        <rFont val="Arial"/>
        <family val="2"/>
      </rPr>
      <t xml:space="preserve">3.</t>
    </r>
    <r>
      <rPr>
        <u val="single"/>
        <sz val="10"/>
        <rFont val="Arial"/>
        <family val="2"/>
      </rPr>
      <t xml:space="preserve">Capital Employed:</t>
    </r>
  </si>
  <si>
    <t xml:space="preserve">b) Diluted EPS  before/After Extraordinary item (in Rs.)</t>
  </si>
  <si>
    <t xml:space="preserve">(Segment Assets - </t>
  </si>
  <si>
    <t xml:space="preserve">Public shareholding -</t>
  </si>
  <si>
    <t xml:space="preserve">Segment Liabilities)</t>
  </si>
  <si>
    <t xml:space="preserve">Number of Shares</t>
  </si>
  <si>
    <t xml:space="preserve">Percentage of Shareholding</t>
  </si>
  <si>
    <t xml:space="preserve">Promoters and Promoters group shareholding**</t>
  </si>
  <si>
    <t xml:space="preserve">a) Pledged/ Encumbered</t>
  </si>
  <si>
    <t xml:space="preserve">Number of shares</t>
  </si>
  <si>
    <t xml:space="preserve">_</t>
  </si>
  <si>
    <t xml:space="preserve">Percentage of shares (as a % of the total shareholding of promoter and promoter group)</t>
  </si>
  <si>
    <t xml:space="preserve">Percentage of shares (as a % of the total share capital of the company)</t>
  </si>
  <si>
    <t xml:space="preserve">b) Non-Encumbered</t>
  </si>
  <si>
    <t xml:space="preserve">Notes:</t>
  </si>
  <si>
    <t xml:space="preserve">The above results were approved by Audit Committee on April 28, 2009 and by Board of Directors in its meeting held today i.e., on April 29, 2009. (Subject to the Limited Review as conducted by our statutory Auditor.</t>
  </si>
  <si>
    <t xml:space="preserve">Previous figures of the results have been re-arranged/ re-grouped.</t>
  </si>
  <si>
    <t xml:space="preserve">The Consolidated results have been prepared in accordance with the AS-21 and AS-27 issued by the Institute Of Chartered Accountants of India.</t>
  </si>
  <si>
    <t xml:space="preserve">Summary of investors complaints: Opening - Nil, Received During the quarter - 43, Resolved - 43 and Closing - Nil.</t>
  </si>
  <si>
    <t xml:space="preserve">Company’s wholly owned Subsidiary in Singapore, K S Natural Resources has been awarded International Headquarter (IHQ) status by the Singapore Economic Development Board (EDB) and its first Indian company from agri- sector to receive this award</t>
  </si>
  <si>
    <t xml:space="preserve">By order of the Board</t>
  </si>
  <si>
    <t xml:space="preserve">Place : Delhi</t>
  </si>
  <si>
    <t xml:space="preserve">Ramesh Chand Garg</t>
  </si>
  <si>
    <t xml:space="preserve">Date: 29.04.09</t>
  </si>
  <si>
    <t xml:space="preserve">Chairman</t>
  </si>
</sst>
</file>

<file path=xl/styles.xml><?xml version="1.0" encoding="utf-8"?>
<styleSheet xmlns="http://schemas.openxmlformats.org/spreadsheetml/2006/main">
  <numFmts count="7">
    <numFmt numFmtId="164" formatCode="General"/>
    <numFmt numFmtId="165" formatCode="0_);[RED]\(0\)"/>
    <numFmt numFmtId="166" formatCode="0%"/>
    <numFmt numFmtId="167" formatCode="0.00_);[RED]\(0.00\)"/>
    <numFmt numFmtId="168" formatCode="_(* #,##0.00_);_(* \(#,##0.00\);_(* \-??_);_(@_)"/>
    <numFmt numFmtId="169" formatCode="_(* #,##0_);_(* \(#,##0\);_(* \-??_);_(@_)"/>
    <numFmt numFmtId="170" formatCode="@"/>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8"/>
      <name val="Arial"/>
      <family val="2"/>
    </font>
    <font>
      <b val="true"/>
      <sz val="10"/>
      <color rgb="FFFF0000"/>
      <name val="Arial"/>
      <family val="2"/>
    </font>
    <font>
      <u val="single"/>
      <sz val="10"/>
      <name val="Arial"/>
      <family val="2"/>
    </font>
    <font>
      <i val="true"/>
      <sz val="10"/>
      <name val="Arial"/>
      <family val="2"/>
    </font>
    <font>
      <b val="true"/>
      <i val="true"/>
      <sz val="10"/>
      <name val="Arial"/>
      <family val="2"/>
    </font>
    <font>
      <sz val="8"/>
      <name val="Arial"/>
      <family val="2"/>
    </font>
    <font>
      <sz val="10"/>
      <color rgb="FF333333"/>
      <name val="Arial Unicode MS"/>
      <family val="2"/>
    </font>
    <font>
      <b val="true"/>
      <sz val="10"/>
      <name val="Times New Roman"/>
      <family val="1"/>
    </font>
    <font>
      <b val="true"/>
      <sz val="12"/>
      <name val="Times New Roman"/>
      <family val="1"/>
    </font>
    <font>
      <sz val="10"/>
      <name val="Times New Roman"/>
      <family val="1"/>
    </font>
    <font>
      <sz val="7"/>
      <name val="Times New Roman"/>
      <family val="1"/>
    </font>
    <font>
      <sz val="12"/>
      <name val="Times New Roman"/>
      <family val="1"/>
    </font>
    <font>
      <sz val="10"/>
      <color rgb="FF000000"/>
      <name val="Times New Roman"/>
      <family val="1"/>
    </font>
    <font>
      <sz val="12"/>
      <color rgb="FF000000"/>
      <name val="Times New Roman"/>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true" indent="0" shrinkToFit="false"/>
      <protection locked="true" hidden="false"/>
    </xf>
    <xf numFmtId="169" fontId="4" fillId="2" borderId="3" xfId="15" applyFont="true" applyBorder="true" applyAlignment="true" applyProtection="tru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69" fontId="4" fillId="0" borderId="2" xfId="15"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true" indent="0" shrinkToFit="false"/>
      <protection locked="true" hidden="false"/>
    </xf>
    <xf numFmtId="168" fontId="4" fillId="2" borderId="3" xfId="15" applyFont="true" applyBorder="true" applyAlignment="true" applyProtection="true">
      <alignment horizontal="right" vertical="bottom" textRotation="0" wrapText="false" indent="0" shrinkToFit="false"/>
      <protection locked="true" hidden="false"/>
    </xf>
    <xf numFmtId="168" fontId="4" fillId="0" borderId="3" xfId="15" applyFont="true" applyBorder="true" applyAlignment="true" applyProtection="true">
      <alignment horizontal="right" vertical="bottom" textRotation="0" wrapText="false" indent="0" shrinkToFit="false"/>
      <protection locked="true" hidden="false"/>
    </xf>
    <xf numFmtId="168" fontId="4" fillId="2" borderId="3" xfId="15"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true">
      <alignment horizontal="right" vertical="bottom" textRotation="0" wrapText="fals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70" fontId="4" fillId="0" borderId="3" xfId="0" applyFont="true" applyBorder="true" applyAlignment="true" applyProtection="true">
      <alignment horizontal="right" vertical="bottom" textRotation="0" wrapText="false" indent="0" shrinkToFit="false"/>
      <protection locked="true" hidden="false"/>
    </xf>
    <xf numFmtId="170" fontId="4" fillId="0" borderId="3" xfId="0" applyFont="true" applyBorder="true" applyAlignment="true" applyProtection="tru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true" indent="0" shrinkToFit="false"/>
      <protection locked="true" hidden="false"/>
    </xf>
    <xf numFmtId="168" fontId="9" fillId="2" borderId="4" xfId="15" applyFont="true" applyBorder="true" applyAlignment="true" applyProtection="true">
      <alignment horizontal="right" vertical="bottom" textRotation="0" wrapText="false" indent="0" shrinkToFit="false"/>
      <protection locked="true" hidden="false"/>
    </xf>
    <xf numFmtId="168" fontId="9" fillId="0" borderId="4" xfId="15"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justify" vertical="bottom" textRotation="0" wrapText="true" indent="0" shrinkToFit="false"/>
      <protection locked="true" hidden="false"/>
    </xf>
    <xf numFmtId="165" fontId="14" fillId="0" borderId="0" xfId="0" applyFont="true" applyBorder="false" applyAlignment="true" applyProtection="false">
      <alignment horizontal="justify"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46.28"/>
    <col collapsed="false" customWidth="true" hidden="false" outlineLevel="0" max="4" min="3" style="2" width="12.28"/>
    <col collapsed="false" customWidth="true" hidden="false" outlineLevel="0" max="6" min="5" style="2" width="10.28"/>
    <col collapsed="false" customWidth="true" hidden="false" outlineLevel="0" max="7" min="7" style="3" width="12.28"/>
    <col collapsed="false" customWidth="true" hidden="false" outlineLevel="0" max="8" min="8" style="4" width="12.28"/>
    <col collapsed="false" customWidth="true" hidden="false" outlineLevel="0" max="10" min="9" style="4" width="10.28"/>
    <col collapsed="false" customWidth="true" hidden="false" outlineLevel="0" max="11" min="11" style="4" width="31.56"/>
    <col collapsed="false" customWidth="true" hidden="false" outlineLevel="0" max="12" min="12" style="4" width="12.28"/>
    <col collapsed="false" customWidth="true" hidden="false" outlineLevel="0" max="13" min="13" style="4" width="11.99"/>
    <col collapsed="false" customWidth="true" hidden="false" outlineLevel="0" max="14" min="14" style="4" width="10.13"/>
    <col collapsed="false" customWidth="true" hidden="false" outlineLevel="0" max="15" min="15" style="4" width="10.28"/>
    <col collapsed="false" customWidth="true" hidden="false" outlineLevel="0" max="16" min="16" style="3" width="12.28"/>
    <col collapsed="false" customWidth="true" hidden="false" outlineLevel="0" max="17" min="17" style="4" width="11.99"/>
    <col collapsed="false" customWidth="true" hidden="false" outlineLevel="0" max="18" min="18" style="4" width="10.13"/>
    <col collapsed="false" customWidth="true" hidden="false" outlineLevel="0" max="19" min="19" style="4" width="10.28"/>
    <col collapsed="false" customWidth="true" hidden="true" outlineLevel="0" max="20" min="20" style="5" width="12.85"/>
    <col collapsed="false" customWidth="true" hidden="true" outlineLevel="0" max="21" min="21" style="4" width="12.56"/>
    <col collapsed="false" customWidth="true" hidden="true" outlineLevel="0" max="22" min="22" style="5" width="11.85"/>
    <col collapsed="false" customWidth="true" hidden="true" outlineLevel="0" max="23" min="23" style="4" width="12.42"/>
    <col collapsed="false" customWidth="true" hidden="true" outlineLevel="0" max="24" min="24" style="4" width="9.7"/>
    <col collapsed="false" customWidth="false" hidden="false" outlineLevel="0" max="257" min="25" style="4" width="9.14"/>
  </cols>
  <sheetData>
    <row r="1" customFormat="false" ht="23.25" hidden="false" customHeight="false" outlineLevel="0" collapsed="false">
      <c r="B1" s="6" t="s">
        <v>0</v>
      </c>
      <c r="C1" s="7"/>
      <c r="D1" s="8" t="s">
        <v>1</v>
      </c>
      <c r="E1" s="8"/>
      <c r="F1" s="9" t="n">
        <f aca="false">(I8-J8)/J8</f>
        <v>0.53769150494294</v>
      </c>
      <c r="G1" s="10"/>
      <c r="H1" s="11"/>
    </row>
    <row r="2" customFormat="false" ht="15" hidden="false" customHeight="true" outlineLevel="0" collapsed="false">
      <c r="B2" s="12" t="s">
        <v>2</v>
      </c>
      <c r="C2" s="7"/>
      <c r="D2" s="8" t="s">
        <v>3</v>
      </c>
      <c r="E2" s="8"/>
      <c r="F2" s="9" t="n">
        <f aca="false">(I33-J33)/J33</f>
        <v>0.414136165475993</v>
      </c>
      <c r="H2" s="13"/>
    </row>
    <row r="3" customFormat="false" ht="12.75" hidden="false" customHeight="false" outlineLevel="0" collapsed="false">
      <c r="C3" s="14"/>
      <c r="D3" s="8" t="s">
        <v>4</v>
      </c>
      <c r="E3" s="8"/>
      <c r="F3" s="9" t="n">
        <f aca="false">(I38-J38)/J38</f>
        <v>0.230958230958231</v>
      </c>
      <c r="H3" s="15"/>
      <c r="K3" s="4" t="s">
        <v>5</v>
      </c>
    </row>
    <row r="4" customFormat="false" ht="27" hidden="false" customHeight="true" outlineLevel="0" collapsed="false">
      <c r="B4" s="16" t="s">
        <v>6</v>
      </c>
      <c r="H4" s="17"/>
      <c r="J4" s="18" t="s">
        <v>7</v>
      </c>
      <c r="K4" s="19"/>
      <c r="S4" s="18" t="s">
        <v>7</v>
      </c>
    </row>
    <row r="5" customFormat="false" ht="39.75" hidden="false" customHeight="true" outlineLevel="0" collapsed="false">
      <c r="A5" s="20"/>
      <c r="B5" s="21"/>
      <c r="C5" s="22" t="s">
        <v>8</v>
      </c>
      <c r="D5" s="22"/>
      <c r="E5" s="22"/>
      <c r="F5" s="22"/>
      <c r="G5" s="22" t="s">
        <v>9</v>
      </c>
      <c r="H5" s="22"/>
      <c r="I5" s="22"/>
      <c r="J5" s="22"/>
      <c r="K5" s="23"/>
      <c r="L5" s="22" t="s">
        <v>10</v>
      </c>
      <c r="M5" s="22"/>
      <c r="N5" s="22"/>
      <c r="O5" s="22"/>
      <c r="P5" s="22" t="s">
        <v>11</v>
      </c>
      <c r="Q5" s="22"/>
      <c r="R5" s="22"/>
      <c r="S5" s="22"/>
    </row>
    <row r="6" customFormat="false" ht="12.75" hidden="false" customHeight="false" outlineLevel="0" collapsed="false">
      <c r="A6" s="20"/>
      <c r="B6" s="24"/>
      <c r="C6" s="21"/>
      <c r="D6" s="21"/>
      <c r="E6" s="21"/>
      <c r="F6" s="21"/>
      <c r="G6" s="25"/>
      <c r="H6" s="23"/>
      <c r="I6" s="23"/>
      <c r="J6" s="23"/>
      <c r="K6" s="23"/>
      <c r="L6" s="21"/>
      <c r="M6" s="21"/>
      <c r="N6" s="21"/>
      <c r="O6" s="21"/>
      <c r="P6" s="25"/>
      <c r="Q6" s="23"/>
      <c r="R6" s="23"/>
      <c r="S6" s="23"/>
    </row>
    <row r="7" s="2" customFormat="true" ht="81.75" hidden="false" customHeight="true" outlineLevel="0" collapsed="false">
      <c r="A7" s="26"/>
      <c r="B7" s="27" t="s">
        <v>12</v>
      </c>
      <c r="C7" s="26" t="s">
        <v>13</v>
      </c>
      <c r="D7" s="26" t="s">
        <v>14</v>
      </c>
      <c r="E7" s="26" t="s">
        <v>15</v>
      </c>
      <c r="F7" s="26" t="s">
        <v>16</v>
      </c>
      <c r="G7" s="26" t="s">
        <v>13</v>
      </c>
      <c r="H7" s="26" t="s">
        <v>14</v>
      </c>
      <c r="I7" s="26" t="s">
        <v>15</v>
      </c>
      <c r="J7" s="26" t="s">
        <v>16</v>
      </c>
      <c r="K7" s="27" t="s">
        <v>12</v>
      </c>
      <c r="L7" s="27" t="s">
        <v>13</v>
      </c>
      <c r="M7" s="27" t="s">
        <v>14</v>
      </c>
      <c r="N7" s="27" t="s">
        <v>15</v>
      </c>
      <c r="O7" s="27" t="s">
        <v>17</v>
      </c>
      <c r="P7" s="27" t="s">
        <v>13</v>
      </c>
      <c r="Q7" s="27" t="s">
        <v>14</v>
      </c>
      <c r="R7" s="27" t="s">
        <v>15</v>
      </c>
      <c r="S7" s="27" t="s">
        <v>17</v>
      </c>
      <c r="T7" s="16" t="s">
        <v>18</v>
      </c>
      <c r="U7" s="16" t="s">
        <v>18</v>
      </c>
      <c r="V7" s="16" t="s">
        <v>19</v>
      </c>
      <c r="W7" s="16" t="s">
        <v>20</v>
      </c>
      <c r="X7" s="16" t="s">
        <v>20</v>
      </c>
    </row>
    <row r="8" customFormat="false" ht="12.75" hidden="false" customHeight="false" outlineLevel="0" collapsed="false">
      <c r="A8" s="28" t="n">
        <v>1</v>
      </c>
      <c r="B8" s="29" t="s">
        <v>21</v>
      </c>
      <c r="C8" s="30" t="n">
        <v>88734.30833</v>
      </c>
      <c r="D8" s="31" t="n">
        <v>67401</v>
      </c>
      <c r="E8" s="32" t="n">
        <v>314313</v>
      </c>
      <c r="F8" s="33" t="n">
        <v>204431</v>
      </c>
      <c r="G8" s="30" t="n">
        <v>88740.6953</v>
      </c>
      <c r="H8" s="31" t="n">
        <v>67402</v>
      </c>
      <c r="I8" s="32" t="n">
        <v>314354.88743</v>
      </c>
      <c r="J8" s="33" t="n">
        <v>204433</v>
      </c>
      <c r="K8" s="34" t="s">
        <v>22</v>
      </c>
      <c r="L8" s="35"/>
      <c r="M8" s="36"/>
      <c r="N8" s="35"/>
      <c r="O8" s="37"/>
      <c r="P8" s="35"/>
      <c r="Q8" s="36"/>
      <c r="R8" s="35"/>
      <c r="S8" s="37"/>
      <c r="T8" s="5" t="n">
        <v>4188743</v>
      </c>
      <c r="U8" s="4" t="n">
        <v>41.88743</v>
      </c>
      <c r="V8" s="5" t="n">
        <v>225578.69167</v>
      </c>
      <c r="W8" s="4" t="n">
        <v>638697</v>
      </c>
      <c r="X8" s="4" t="n">
        <v>6.38697</v>
      </c>
    </row>
    <row r="9" customFormat="false" ht="12.75" hidden="false" customHeight="false" outlineLevel="0" collapsed="false">
      <c r="A9" s="38"/>
      <c r="B9" s="29" t="s">
        <v>23</v>
      </c>
      <c r="C9" s="30" t="n">
        <v>1155.14041</v>
      </c>
      <c r="D9" s="31" t="n">
        <v>57</v>
      </c>
      <c r="E9" s="32" t="n">
        <v>1656</v>
      </c>
      <c r="F9" s="39" t="n">
        <v>120</v>
      </c>
      <c r="G9" s="30" t="n">
        <v>1155.14041</v>
      </c>
      <c r="H9" s="31" t="n">
        <v>57</v>
      </c>
      <c r="I9" s="32" t="n">
        <v>1656</v>
      </c>
      <c r="J9" s="39" t="n">
        <v>120</v>
      </c>
      <c r="K9" s="40"/>
      <c r="L9" s="35"/>
      <c r="M9" s="41"/>
      <c r="N9" s="35"/>
      <c r="O9" s="42"/>
      <c r="P9" s="35"/>
      <c r="Q9" s="41"/>
      <c r="R9" s="35"/>
      <c r="S9" s="42"/>
      <c r="T9" s="5" t="n">
        <v>0</v>
      </c>
      <c r="U9" s="4" t="n">
        <v>0</v>
      </c>
      <c r="V9" s="5" t="n">
        <v>500.85959</v>
      </c>
      <c r="W9" s="4" t="n">
        <v>0</v>
      </c>
      <c r="X9" s="4" t="n">
        <v>0</v>
      </c>
    </row>
    <row r="10" customFormat="false" ht="12.75" hidden="false" customHeight="false" outlineLevel="0" collapsed="false">
      <c r="B10" s="29" t="s">
        <v>24</v>
      </c>
      <c r="C10" s="30" t="n">
        <v>89889.44874</v>
      </c>
      <c r="D10" s="31" t="n">
        <v>67458</v>
      </c>
      <c r="E10" s="30" t="n">
        <v>315969</v>
      </c>
      <c r="F10" s="31" t="n">
        <v>204551</v>
      </c>
      <c r="G10" s="30" t="n">
        <v>89895.83571</v>
      </c>
      <c r="H10" s="31" t="n">
        <v>67459</v>
      </c>
      <c r="I10" s="30" t="n">
        <v>316010.88743</v>
      </c>
      <c r="J10" s="31" t="n">
        <v>204553</v>
      </c>
      <c r="K10" s="43" t="s">
        <v>25</v>
      </c>
      <c r="L10" s="30" t="n">
        <v>88412</v>
      </c>
      <c r="M10" s="31" t="n">
        <v>67687</v>
      </c>
      <c r="N10" s="30" t="n">
        <v>312541</v>
      </c>
      <c r="O10" s="31" t="n">
        <v>205114</v>
      </c>
      <c r="P10" s="30" t="n">
        <v>88419</v>
      </c>
      <c r="Q10" s="31" t="n">
        <v>67688</v>
      </c>
      <c r="R10" s="30" t="n">
        <v>312583</v>
      </c>
      <c r="S10" s="31" t="n">
        <v>205116</v>
      </c>
      <c r="T10" s="5" t="n">
        <v>4188743</v>
      </c>
      <c r="U10" s="4" t="n">
        <v>41.88743</v>
      </c>
      <c r="V10" s="5" t="n">
        <v>226079.55126</v>
      </c>
      <c r="W10" s="4" t="n">
        <v>638697</v>
      </c>
      <c r="X10" s="4" t="n">
        <v>6.38697</v>
      </c>
    </row>
    <row r="11" customFormat="false" ht="12.75" hidden="false" customHeight="false" outlineLevel="0" collapsed="false">
      <c r="A11" s="38" t="n">
        <v>2</v>
      </c>
      <c r="B11" s="29" t="s">
        <v>26</v>
      </c>
      <c r="C11" s="35"/>
      <c r="D11" s="44"/>
      <c r="E11" s="45"/>
      <c r="F11" s="44"/>
      <c r="G11" s="35"/>
      <c r="H11" s="44"/>
      <c r="I11" s="45"/>
      <c r="J11" s="40"/>
      <c r="K11" s="46" t="s">
        <v>27</v>
      </c>
      <c r="L11" s="30" t="n">
        <v>427</v>
      </c>
      <c r="M11" s="31" t="n">
        <v>136</v>
      </c>
      <c r="N11" s="30" t="n">
        <v>2406</v>
      </c>
      <c r="O11" s="31" t="n">
        <v>433</v>
      </c>
      <c r="P11" s="30" t="n">
        <v>427</v>
      </c>
      <c r="Q11" s="31" t="n">
        <v>136</v>
      </c>
      <c r="R11" s="30" t="n">
        <v>2406</v>
      </c>
      <c r="S11" s="31" t="n">
        <v>433</v>
      </c>
    </row>
    <row r="12" customFormat="false" ht="12.75" hidden="false" customHeight="false" outlineLevel="0" collapsed="false">
      <c r="A12" s="38"/>
      <c r="B12" s="29" t="s">
        <v>28</v>
      </c>
      <c r="C12" s="30" t="n">
        <v>-18699</v>
      </c>
      <c r="D12" s="31" t="n">
        <v>5593</v>
      </c>
      <c r="E12" s="32" t="n">
        <v>-21875</v>
      </c>
      <c r="F12" s="31" t="n">
        <v>-3987</v>
      </c>
      <c r="G12" s="30" t="n">
        <v>-18699</v>
      </c>
      <c r="H12" s="31" t="n">
        <v>5593</v>
      </c>
      <c r="I12" s="32" t="n">
        <v>-21875</v>
      </c>
      <c r="J12" s="31" t="n">
        <v>-3987</v>
      </c>
      <c r="K12" s="46" t="s">
        <v>29</v>
      </c>
      <c r="L12" s="32"/>
      <c r="M12" s="47"/>
      <c r="N12" s="32"/>
      <c r="O12" s="47"/>
      <c r="P12" s="32"/>
      <c r="Q12" s="47"/>
      <c r="R12" s="32"/>
      <c r="S12" s="31"/>
      <c r="T12" s="5" t="n">
        <v>0</v>
      </c>
      <c r="U12" s="4" t="n">
        <v>0</v>
      </c>
      <c r="V12" s="5" t="n">
        <v>-3176</v>
      </c>
      <c r="W12" s="4" t="n">
        <v>0</v>
      </c>
      <c r="X12" s="4" t="n">
        <v>0</v>
      </c>
    </row>
    <row r="13" customFormat="false" ht="12.75" hidden="false" customHeight="false" outlineLevel="0" collapsed="false">
      <c r="A13" s="38"/>
      <c r="B13" s="29" t="s">
        <v>30</v>
      </c>
      <c r="C13" s="30" t="n">
        <v>86480</v>
      </c>
      <c r="D13" s="31" t="n">
        <v>43415</v>
      </c>
      <c r="E13" s="32" t="n">
        <v>263835</v>
      </c>
      <c r="F13" s="31" t="n">
        <v>155298</v>
      </c>
      <c r="G13" s="30" t="n">
        <v>86480</v>
      </c>
      <c r="H13" s="31" t="n">
        <v>43416</v>
      </c>
      <c r="I13" s="32" t="n">
        <v>263835</v>
      </c>
      <c r="J13" s="31" t="n">
        <v>155297</v>
      </c>
      <c r="K13" s="43" t="s">
        <v>31</v>
      </c>
      <c r="L13" s="32" t="n">
        <v>88839</v>
      </c>
      <c r="M13" s="39" t="n">
        <v>67823</v>
      </c>
      <c r="N13" s="32" t="n">
        <v>314947</v>
      </c>
      <c r="O13" s="39" t="n">
        <v>205547</v>
      </c>
      <c r="P13" s="32" t="n">
        <v>88846</v>
      </c>
      <c r="Q13" s="39" t="n">
        <v>67824</v>
      </c>
      <c r="R13" s="32" t="n">
        <v>314989</v>
      </c>
      <c r="S13" s="39" t="n">
        <v>205549</v>
      </c>
      <c r="T13" s="5" t="n">
        <v>0</v>
      </c>
      <c r="U13" s="4" t="n">
        <v>0</v>
      </c>
      <c r="V13" s="5" t="n">
        <v>177355</v>
      </c>
      <c r="W13" s="4" t="n">
        <v>0</v>
      </c>
      <c r="X13" s="4" t="n">
        <v>0</v>
      </c>
    </row>
    <row r="14" customFormat="false" ht="12.75" hidden="false" customHeight="false" outlineLevel="0" collapsed="false">
      <c r="A14" s="38"/>
      <c r="B14" s="29" t="s">
        <v>32</v>
      </c>
      <c r="C14" s="30" t="n">
        <v>4202</v>
      </c>
      <c r="D14" s="47" t="n">
        <v>6391</v>
      </c>
      <c r="E14" s="32" t="n">
        <v>15346</v>
      </c>
      <c r="F14" s="31" t="n">
        <v>17430</v>
      </c>
      <c r="G14" s="30" t="n">
        <v>4202</v>
      </c>
      <c r="H14" s="47" t="n">
        <v>6391</v>
      </c>
      <c r="I14" s="32" t="n">
        <v>15346</v>
      </c>
      <c r="J14" s="31" t="n">
        <v>17430</v>
      </c>
      <c r="K14" s="43" t="s">
        <v>33</v>
      </c>
      <c r="L14" s="30" t="n">
        <v>83</v>
      </c>
      <c r="M14" s="31" t="n">
        <v>399</v>
      </c>
      <c r="N14" s="30" t="n">
        <v>503</v>
      </c>
      <c r="O14" s="31" t="n">
        <v>1042</v>
      </c>
      <c r="P14" s="30" t="n">
        <v>83</v>
      </c>
      <c r="Q14" s="31" t="n">
        <v>399</v>
      </c>
      <c r="R14" s="30" t="n">
        <v>503</v>
      </c>
      <c r="S14" s="31" t="n">
        <v>1042</v>
      </c>
      <c r="T14" s="5" t="n">
        <v>0</v>
      </c>
      <c r="U14" s="4" t="n">
        <v>0</v>
      </c>
      <c r="V14" s="5" t="n">
        <v>11144</v>
      </c>
      <c r="W14" s="4" t="n">
        <v>0</v>
      </c>
      <c r="X14" s="4" t="n">
        <v>0</v>
      </c>
    </row>
    <row r="15" customFormat="false" ht="12.75" hidden="false" customHeight="false" outlineLevel="0" collapsed="false">
      <c r="A15" s="38"/>
      <c r="B15" s="29" t="s">
        <v>34</v>
      </c>
      <c r="C15" s="30" t="n">
        <v>635</v>
      </c>
      <c r="D15" s="31" t="n">
        <v>269</v>
      </c>
      <c r="E15" s="32" t="n">
        <v>1914</v>
      </c>
      <c r="F15" s="31" t="n">
        <v>784</v>
      </c>
      <c r="G15" s="30" t="n">
        <v>676.03817</v>
      </c>
      <c r="H15" s="31" t="n">
        <v>272</v>
      </c>
      <c r="I15" s="32" t="n">
        <v>2008.93102</v>
      </c>
      <c r="J15" s="31" t="n">
        <v>788</v>
      </c>
      <c r="K15" s="43" t="s">
        <v>35</v>
      </c>
      <c r="L15" s="30" t="n">
        <v>88756</v>
      </c>
      <c r="M15" s="31" t="n">
        <v>67424</v>
      </c>
      <c r="N15" s="30" t="n">
        <v>314444</v>
      </c>
      <c r="O15" s="31" t="n">
        <v>204505</v>
      </c>
      <c r="P15" s="30" t="n">
        <v>88763</v>
      </c>
      <c r="Q15" s="31" t="n">
        <v>67425</v>
      </c>
      <c r="R15" s="30" t="n">
        <v>314486</v>
      </c>
      <c r="S15" s="31" t="n">
        <v>204507</v>
      </c>
      <c r="T15" s="5" t="n">
        <v>9493102</v>
      </c>
      <c r="U15" s="4" t="n">
        <v>94.93102</v>
      </c>
      <c r="V15" s="5" t="n">
        <v>1279</v>
      </c>
      <c r="W15" s="4" t="n">
        <v>4103817</v>
      </c>
      <c r="X15" s="4" t="n">
        <v>41.03817</v>
      </c>
    </row>
    <row r="16" customFormat="false" ht="12.75" hidden="false" customHeight="false" outlineLevel="0" collapsed="false">
      <c r="A16" s="38"/>
      <c r="B16" s="29" t="s">
        <v>36</v>
      </c>
      <c r="C16" s="30" t="n">
        <v>912</v>
      </c>
      <c r="D16" s="31" t="n">
        <v>321</v>
      </c>
      <c r="E16" s="32" t="n">
        <v>2680</v>
      </c>
      <c r="F16" s="31" t="n">
        <v>1215</v>
      </c>
      <c r="G16" s="30" t="n">
        <v>920.66175</v>
      </c>
      <c r="H16" s="31" t="n">
        <v>339</v>
      </c>
      <c r="I16" s="32" t="n">
        <v>2708.64626</v>
      </c>
      <c r="J16" s="31" t="n">
        <v>1232</v>
      </c>
      <c r="K16" s="43" t="s">
        <v>37</v>
      </c>
      <c r="L16" s="30" t="n">
        <v>22</v>
      </c>
      <c r="M16" s="31" t="n">
        <v>23</v>
      </c>
      <c r="N16" s="30" t="n">
        <v>131</v>
      </c>
      <c r="O16" s="31" t="n">
        <v>74</v>
      </c>
      <c r="P16" s="30" t="n">
        <v>22</v>
      </c>
      <c r="Q16" s="31" t="n">
        <v>23</v>
      </c>
      <c r="R16" s="30" t="n">
        <v>131</v>
      </c>
      <c r="S16" s="31" t="n">
        <v>74</v>
      </c>
      <c r="T16" s="5" t="n">
        <v>2864626</v>
      </c>
      <c r="U16" s="4" t="n">
        <v>28.64626</v>
      </c>
      <c r="V16" s="5" t="n">
        <v>1768</v>
      </c>
      <c r="W16" s="4" t="n">
        <v>866175</v>
      </c>
      <c r="X16" s="4" t="n">
        <v>8.66175</v>
      </c>
    </row>
    <row r="17" customFormat="false" ht="12.75" hidden="false" customHeight="false" outlineLevel="0" collapsed="false">
      <c r="A17" s="38"/>
      <c r="B17" s="29" t="s">
        <v>38</v>
      </c>
      <c r="C17" s="30" t="n">
        <v>6632</v>
      </c>
      <c r="D17" s="31" t="n">
        <v>4874</v>
      </c>
      <c r="E17" s="32" t="n">
        <v>21286</v>
      </c>
      <c r="F17" s="31" t="n">
        <v>13010</v>
      </c>
      <c r="G17" s="30" t="n">
        <v>6675.72514</v>
      </c>
      <c r="H17" s="31" t="n">
        <v>4918</v>
      </c>
      <c r="I17" s="32" t="n">
        <v>21617.41597</v>
      </c>
      <c r="J17" s="31" t="n">
        <v>13056</v>
      </c>
      <c r="K17" s="40" t="s">
        <v>39</v>
      </c>
      <c r="L17" s="30" t="n">
        <v>88734</v>
      </c>
      <c r="M17" s="31" t="n">
        <v>67401</v>
      </c>
      <c r="N17" s="30" t="n">
        <v>314313</v>
      </c>
      <c r="O17" s="31" t="n">
        <v>204431</v>
      </c>
      <c r="P17" s="30" t="n">
        <v>88741</v>
      </c>
      <c r="Q17" s="31" t="n">
        <v>67402</v>
      </c>
      <c r="R17" s="30" t="n">
        <v>314355</v>
      </c>
      <c r="S17" s="31" t="n">
        <v>204433</v>
      </c>
      <c r="T17" s="5" t="n">
        <v>33141597</v>
      </c>
      <c r="U17" s="4" t="n">
        <v>331.41597</v>
      </c>
      <c r="V17" s="5" t="n">
        <v>14654</v>
      </c>
      <c r="W17" s="4" t="n">
        <v>4372514</v>
      </c>
      <c r="X17" s="4" t="n">
        <v>43.72514</v>
      </c>
    </row>
    <row r="18" customFormat="false" ht="12.75" hidden="false" customHeight="false" outlineLevel="0" collapsed="false">
      <c r="A18" s="38"/>
      <c r="B18" s="29" t="s">
        <v>40</v>
      </c>
      <c r="C18" s="30" t="n">
        <v>80162</v>
      </c>
      <c r="D18" s="31" t="n">
        <v>60863</v>
      </c>
      <c r="E18" s="30" t="n">
        <v>283186</v>
      </c>
      <c r="F18" s="31" t="n">
        <v>183750</v>
      </c>
      <c r="G18" s="30" t="n">
        <v>80255.42506</v>
      </c>
      <c r="H18" s="31" t="n">
        <v>60929</v>
      </c>
      <c r="I18" s="30" t="n">
        <v>283640.99325</v>
      </c>
      <c r="J18" s="31" t="n">
        <v>183816</v>
      </c>
      <c r="L18" s="32"/>
      <c r="M18" s="47"/>
      <c r="N18" s="32"/>
      <c r="O18" s="47"/>
      <c r="P18" s="30"/>
      <c r="Q18" s="47"/>
      <c r="R18" s="32"/>
      <c r="S18" s="31"/>
      <c r="T18" s="5" t="n">
        <v>45499325</v>
      </c>
      <c r="U18" s="4" t="n">
        <v>454.99325</v>
      </c>
      <c r="V18" s="5" t="n">
        <v>203024</v>
      </c>
      <c r="W18" s="4" t="n">
        <v>9342506</v>
      </c>
      <c r="X18" s="4" t="n">
        <v>93.42506</v>
      </c>
    </row>
    <row r="19" customFormat="false" ht="25.5" hidden="false" customHeight="false" outlineLevel="0" collapsed="false">
      <c r="A19" s="38" t="n">
        <v>3</v>
      </c>
      <c r="B19" s="29" t="s">
        <v>41</v>
      </c>
      <c r="C19" s="30" t="n">
        <v>9727.44873999999</v>
      </c>
      <c r="D19" s="31" t="n">
        <v>6595</v>
      </c>
      <c r="E19" s="30" t="n">
        <v>32783</v>
      </c>
      <c r="F19" s="31" t="n">
        <v>20801</v>
      </c>
      <c r="G19" s="30" t="n">
        <v>9640.41065000002</v>
      </c>
      <c r="H19" s="31" t="n">
        <v>6530</v>
      </c>
      <c r="I19" s="30" t="n">
        <v>32369.89418</v>
      </c>
      <c r="J19" s="31" t="n">
        <v>20737</v>
      </c>
      <c r="K19" s="43"/>
      <c r="L19" s="30"/>
      <c r="M19" s="31"/>
      <c r="N19" s="30"/>
      <c r="O19" s="31"/>
      <c r="P19" s="30"/>
      <c r="Q19" s="31"/>
      <c r="R19" s="30"/>
      <c r="S19" s="31"/>
      <c r="T19" s="5" t="n">
        <v>-41310582</v>
      </c>
      <c r="U19" s="4" t="n">
        <v>-413.10582</v>
      </c>
      <c r="V19" s="5" t="n">
        <v>23055.55126</v>
      </c>
      <c r="W19" s="4" t="n">
        <v>-8703809</v>
      </c>
      <c r="X19" s="4" t="n">
        <v>-87.03809</v>
      </c>
    </row>
    <row r="20" customFormat="false" ht="12.75" hidden="false" customHeight="false" outlineLevel="0" collapsed="false">
      <c r="A20" s="38" t="n">
        <v>4</v>
      </c>
      <c r="B20" s="29" t="s">
        <v>42</v>
      </c>
      <c r="C20" s="30" t="n">
        <v>210.854818</v>
      </c>
      <c r="D20" s="31" t="n">
        <v>560</v>
      </c>
      <c r="E20" s="30" t="n">
        <v>1010</v>
      </c>
      <c r="F20" s="31" t="n">
        <v>1170</v>
      </c>
      <c r="G20" s="30" t="n">
        <v>172.612618</v>
      </c>
      <c r="H20" s="31" t="n">
        <v>562</v>
      </c>
      <c r="I20" s="32" t="n">
        <v>896.87619</v>
      </c>
      <c r="J20" s="31" t="n">
        <v>1163</v>
      </c>
      <c r="K20" s="43" t="s">
        <v>43</v>
      </c>
      <c r="L20" s="30"/>
      <c r="M20" s="31"/>
      <c r="N20" s="30"/>
      <c r="O20" s="31"/>
      <c r="P20" s="30"/>
      <c r="Q20" s="31"/>
      <c r="R20" s="30"/>
      <c r="S20" s="31"/>
      <c r="T20" s="5" t="n">
        <v>4887619</v>
      </c>
      <c r="U20" s="4" t="n">
        <v>48.87619</v>
      </c>
      <c r="V20" s="5" t="n">
        <v>799.145182</v>
      </c>
      <c r="W20" s="4" t="n">
        <v>475780</v>
      </c>
      <c r="X20" s="4" t="n">
        <v>4.7578</v>
      </c>
    </row>
    <row r="21" customFormat="false" ht="12.75" hidden="false" customHeight="false" outlineLevel="0" collapsed="false">
      <c r="A21" s="38" t="n">
        <v>5</v>
      </c>
      <c r="B21" s="29" t="s">
        <v>44</v>
      </c>
      <c r="C21" s="30" t="n">
        <v>9938.30355799999</v>
      </c>
      <c r="D21" s="31" t="n">
        <v>7155</v>
      </c>
      <c r="E21" s="30" t="n">
        <v>33793</v>
      </c>
      <c r="F21" s="31" t="n">
        <v>21971</v>
      </c>
      <c r="G21" s="30" t="n">
        <v>9813.02326800002</v>
      </c>
      <c r="H21" s="31" t="n">
        <v>7092</v>
      </c>
      <c r="I21" s="30" t="n">
        <v>33266.77037</v>
      </c>
      <c r="J21" s="31" t="n">
        <v>21900</v>
      </c>
      <c r="K21" s="43" t="s">
        <v>45</v>
      </c>
      <c r="L21" s="30"/>
      <c r="M21" s="31"/>
      <c r="N21" s="30"/>
      <c r="O21" s="31"/>
      <c r="P21" s="30"/>
      <c r="Q21" s="31"/>
      <c r="R21" s="30"/>
      <c r="S21" s="31"/>
      <c r="T21" s="5" t="n">
        <v>-36422963</v>
      </c>
      <c r="U21" s="4" t="n">
        <v>-364.22963</v>
      </c>
      <c r="V21" s="5" t="n">
        <v>23854.696442</v>
      </c>
      <c r="W21" s="4" t="n">
        <v>-8228029</v>
      </c>
      <c r="X21" s="4" t="n">
        <v>-82.28029</v>
      </c>
    </row>
    <row r="22" customFormat="false" ht="12.75" hidden="false" customHeight="false" outlineLevel="0" collapsed="false">
      <c r="A22" s="38" t="n">
        <v>6</v>
      </c>
      <c r="B22" s="29" t="s">
        <v>46</v>
      </c>
      <c r="C22" s="30" t="n">
        <v>2504.94473</v>
      </c>
      <c r="D22" s="31" t="n">
        <v>1160</v>
      </c>
      <c r="E22" s="32" t="n">
        <v>7247</v>
      </c>
      <c r="F22" s="31" t="n">
        <v>3748</v>
      </c>
      <c r="G22" s="30" t="n">
        <v>2504.94473</v>
      </c>
      <c r="H22" s="31" t="n">
        <v>1160</v>
      </c>
      <c r="I22" s="32" t="n">
        <v>7247</v>
      </c>
      <c r="J22" s="31" t="n">
        <v>3748</v>
      </c>
      <c r="K22" s="43" t="s">
        <v>47</v>
      </c>
      <c r="L22" s="30"/>
      <c r="M22" s="31"/>
      <c r="N22" s="30"/>
      <c r="O22" s="31"/>
      <c r="P22" s="30"/>
      <c r="Q22" s="31"/>
      <c r="R22" s="30"/>
      <c r="S22" s="31"/>
      <c r="T22" s="5" t="n">
        <v>0</v>
      </c>
      <c r="U22" s="4" t="n">
        <v>0</v>
      </c>
      <c r="V22" s="5" t="n">
        <v>4742.05527</v>
      </c>
      <c r="W22" s="4" t="n">
        <v>0</v>
      </c>
      <c r="X22" s="4" t="n">
        <v>0</v>
      </c>
    </row>
    <row r="23" customFormat="false" ht="12.75" hidden="false" customHeight="false" outlineLevel="0" collapsed="false">
      <c r="A23" s="38" t="n">
        <v>7</v>
      </c>
      <c r="B23" s="29" t="s">
        <v>48</v>
      </c>
      <c r="C23" s="30" t="n">
        <v>7433.35882799999</v>
      </c>
      <c r="D23" s="31" t="n">
        <v>5995</v>
      </c>
      <c r="E23" s="30" t="n">
        <v>26546</v>
      </c>
      <c r="F23" s="31" t="n">
        <v>18223</v>
      </c>
      <c r="G23" s="30" t="n">
        <v>7308.07853800002</v>
      </c>
      <c r="H23" s="31" t="n">
        <v>5932</v>
      </c>
      <c r="I23" s="30" t="n">
        <v>26019.77037</v>
      </c>
      <c r="J23" s="31" t="n">
        <v>18152</v>
      </c>
      <c r="K23" s="43" t="s">
        <v>25</v>
      </c>
      <c r="L23" s="30" t="n">
        <v>9661</v>
      </c>
      <c r="M23" s="31" t="n">
        <v>6526</v>
      </c>
      <c r="N23" s="30" t="n">
        <v>31628</v>
      </c>
      <c r="O23" s="31" t="n">
        <v>20620</v>
      </c>
      <c r="P23" s="30" t="n">
        <v>9574</v>
      </c>
      <c r="Q23" s="31" t="n">
        <v>6461</v>
      </c>
      <c r="R23" s="30" t="n">
        <v>31215</v>
      </c>
      <c r="S23" s="31" t="n">
        <v>20556</v>
      </c>
      <c r="T23" s="5" t="n">
        <v>-36422963</v>
      </c>
      <c r="U23" s="4" t="n">
        <v>-364.22963</v>
      </c>
      <c r="V23" s="5" t="n">
        <v>19112.641172</v>
      </c>
      <c r="W23" s="4" t="n">
        <v>-8228029</v>
      </c>
      <c r="X23" s="4" t="n">
        <v>-82.28029</v>
      </c>
    </row>
    <row r="24" customFormat="false" ht="12.75" hidden="false" customHeight="false" outlineLevel="0" collapsed="false">
      <c r="A24" s="38" t="n">
        <v>8</v>
      </c>
      <c r="B24" s="29" t="s">
        <v>49</v>
      </c>
      <c r="C24" s="35"/>
      <c r="D24" s="4" t="n">
        <v>0</v>
      </c>
      <c r="E24" s="45" t="n">
        <v>0</v>
      </c>
      <c r="F24" s="40" t="n">
        <v>0</v>
      </c>
      <c r="G24" s="35" t="n">
        <v>0</v>
      </c>
      <c r="H24" s="4" t="n">
        <v>0</v>
      </c>
      <c r="I24" s="45" t="n">
        <v>0</v>
      </c>
      <c r="J24" s="4" t="n">
        <v>0</v>
      </c>
      <c r="K24" s="46" t="s">
        <v>27</v>
      </c>
      <c r="L24" s="30" t="n">
        <v>66</v>
      </c>
      <c r="M24" s="31" t="n">
        <v>69</v>
      </c>
      <c r="N24" s="30" t="n">
        <v>1155</v>
      </c>
      <c r="O24" s="31" t="n">
        <v>181</v>
      </c>
      <c r="P24" s="30" t="n">
        <v>66</v>
      </c>
      <c r="Q24" s="31" t="n">
        <v>69</v>
      </c>
      <c r="R24" s="30" t="n">
        <v>1155</v>
      </c>
      <c r="S24" s="31" t="n">
        <v>181</v>
      </c>
      <c r="T24" s="5" t="n">
        <v>0</v>
      </c>
      <c r="U24" s="4" t="n">
        <v>0</v>
      </c>
      <c r="V24" s="5" t="n">
        <v>0</v>
      </c>
      <c r="W24" s="4" t="n">
        <v>0</v>
      </c>
      <c r="X24" s="4" t="n">
        <v>0</v>
      </c>
    </row>
    <row r="25" customFormat="false" ht="12.75" hidden="false" customHeight="false" outlineLevel="0" collapsed="false">
      <c r="A25" s="38" t="n">
        <v>9</v>
      </c>
      <c r="B25" s="29" t="s">
        <v>50</v>
      </c>
      <c r="C25" s="32" t="n">
        <v>7433.35882799999</v>
      </c>
      <c r="D25" s="39" t="n">
        <v>5995</v>
      </c>
      <c r="E25" s="32" t="n">
        <v>26546</v>
      </c>
      <c r="F25" s="39" t="n">
        <v>18223</v>
      </c>
      <c r="G25" s="32" t="n">
        <v>7308.07853800002</v>
      </c>
      <c r="H25" s="39" t="n">
        <v>5932</v>
      </c>
      <c r="I25" s="32" t="n">
        <v>26019.77037</v>
      </c>
      <c r="J25" s="39" t="n">
        <v>18152</v>
      </c>
      <c r="K25" s="46" t="s">
        <v>29</v>
      </c>
      <c r="L25" s="32"/>
      <c r="M25" s="47"/>
      <c r="N25" s="32"/>
      <c r="O25" s="47"/>
      <c r="P25" s="32"/>
      <c r="Q25" s="47"/>
      <c r="R25" s="32"/>
      <c r="S25" s="31"/>
      <c r="T25" s="5" t="n">
        <v>-36422963</v>
      </c>
      <c r="U25" s="4" t="n">
        <v>-364.22963</v>
      </c>
      <c r="V25" s="5" t="n">
        <v>19112.641172</v>
      </c>
      <c r="W25" s="4" t="n">
        <v>-8228029</v>
      </c>
      <c r="X25" s="4" t="n">
        <v>-82.28029</v>
      </c>
    </row>
    <row r="26" customFormat="false" ht="12.75" hidden="false" customHeight="false" outlineLevel="0" collapsed="false">
      <c r="A26" s="38" t="n">
        <v>10</v>
      </c>
      <c r="B26" s="29" t="s">
        <v>51</v>
      </c>
      <c r="C26" s="30"/>
      <c r="D26" s="39"/>
      <c r="E26" s="32"/>
      <c r="F26" s="31"/>
      <c r="G26" s="30"/>
      <c r="H26" s="39"/>
      <c r="I26" s="32"/>
      <c r="J26" s="31"/>
      <c r="K26" s="43" t="s">
        <v>31</v>
      </c>
      <c r="L26" s="30" t="n">
        <v>9727</v>
      </c>
      <c r="M26" s="31" t="n">
        <v>6595</v>
      </c>
      <c r="N26" s="30" t="n">
        <v>32783</v>
      </c>
      <c r="O26" s="31" t="n">
        <v>20801</v>
      </c>
      <c r="P26" s="30" t="n">
        <v>9640</v>
      </c>
      <c r="Q26" s="31" t="n">
        <v>6530</v>
      </c>
      <c r="R26" s="30" t="n">
        <v>32370</v>
      </c>
      <c r="S26" s="31" t="n">
        <v>20737</v>
      </c>
    </row>
    <row r="27" customFormat="false" ht="12.75" hidden="false" customHeight="false" outlineLevel="0" collapsed="false">
      <c r="A27" s="38"/>
      <c r="B27" s="29" t="s">
        <v>52</v>
      </c>
      <c r="C27" s="30" t="n">
        <v>-322</v>
      </c>
      <c r="D27" s="31" t="n">
        <v>-294</v>
      </c>
      <c r="E27" s="32" t="n">
        <v>2737</v>
      </c>
      <c r="F27" s="31" t="n">
        <v>3429</v>
      </c>
      <c r="G27" s="30" t="n">
        <v>-322</v>
      </c>
      <c r="H27" s="31" t="n">
        <v>-294</v>
      </c>
      <c r="I27" s="32" t="n">
        <v>2737</v>
      </c>
      <c r="J27" s="31" t="n">
        <v>3429</v>
      </c>
      <c r="L27" s="30"/>
      <c r="M27" s="31"/>
      <c r="N27" s="30"/>
      <c r="O27" s="31"/>
      <c r="P27" s="30"/>
      <c r="Q27" s="31"/>
      <c r="R27" s="30"/>
      <c r="S27" s="31"/>
      <c r="T27" s="5" t="n">
        <v>0</v>
      </c>
      <c r="U27" s="4" t="n">
        <v>0</v>
      </c>
      <c r="V27" s="5" t="n">
        <v>3059</v>
      </c>
      <c r="W27" s="4" t="n">
        <v>0</v>
      </c>
      <c r="X27" s="4" t="n">
        <v>0</v>
      </c>
    </row>
    <row r="28" customFormat="false" ht="12.75" hidden="false" customHeight="false" outlineLevel="0" collapsed="false">
      <c r="A28" s="38"/>
      <c r="B28" s="29" t="s">
        <v>53</v>
      </c>
      <c r="C28" s="30" t="n">
        <v>16</v>
      </c>
      <c r="D28" s="31" t="n">
        <v>11</v>
      </c>
      <c r="E28" s="32" t="n">
        <v>44</v>
      </c>
      <c r="F28" s="31" t="n">
        <v>25</v>
      </c>
      <c r="G28" s="30" t="n">
        <v>16</v>
      </c>
      <c r="H28" s="31" t="n">
        <v>11</v>
      </c>
      <c r="I28" s="32" t="n">
        <v>44</v>
      </c>
      <c r="J28" s="31" t="n">
        <v>25</v>
      </c>
      <c r="K28" s="43" t="s">
        <v>54</v>
      </c>
      <c r="L28" s="30" t="n">
        <v>2504.94473</v>
      </c>
      <c r="M28" s="31" t="n">
        <v>1160</v>
      </c>
      <c r="N28" s="30" t="n">
        <v>7247</v>
      </c>
      <c r="O28" s="31" t="n">
        <v>3748</v>
      </c>
      <c r="P28" s="30" t="n">
        <v>2504.94473</v>
      </c>
      <c r="Q28" s="31" t="n">
        <v>1160</v>
      </c>
      <c r="R28" s="30" t="n">
        <v>7247</v>
      </c>
      <c r="S28" s="31" t="n">
        <v>3748</v>
      </c>
      <c r="T28" s="5" t="n">
        <v>0</v>
      </c>
      <c r="U28" s="4" t="n">
        <v>0</v>
      </c>
      <c r="V28" s="5" t="n">
        <v>28</v>
      </c>
      <c r="W28" s="4" t="n">
        <v>0</v>
      </c>
      <c r="X28" s="4" t="n">
        <v>0</v>
      </c>
    </row>
    <row r="29" customFormat="false" ht="12.75" hidden="false" customHeight="false" outlineLevel="0" collapsed="false">
      <c r="A29" s="38"/>
      <c r="B29" s="29" t="s">
        <v>55</v>
      </c>
      <c r="C29" s="30" t="n">
        <v>2922</v>
      </c>
      <c r="D29" s="31" t="n">
        <v>2259</v>
      </c>
      <c r="E29" s="32" t="n">
        <v>6316</v>
      </c>
      <c r="F29" s="39" t="n">
        <v>2699</v>
      </c>
      <c r="G29" s="30" t="n">
        <v>2922</v>
      </c>
      <c r="H29" s="31" t="n">
        <v>2259</v>
      </c>
      <c r="I29" s="32" t="n">
        <v>6316</v>
      </c>
      <c r="J29" s="39" t="n">
        <v>2699</v>
      </c>
      <c r="K29" s="46"/>
      <c r="L29" s="30"/>
      <c r="M29" s="39"/>
      <c r="N29" s="32"/>
      <c r="O29" s="31"/>
      <c r="P29" s="30"/>
      <c r="Q29" s="39"/>
      <c r="R29" s="32"/>
      <c r="S29" s="31"/>
      <c r="T29" s="5" t="n">
        <v>0</v>
      </c>
      <c r="U29" s="4" t="n">
        <v>0</v>
      </c>
      <c r="V29" s="5" t="n">
        <v>3394</v>
      </c>
      <c r="W29" s="4" t="n">
        <v>0</v>
      </c>
      <c r="X29" s="4" t="n">
        <v>0</v>
      </c>
    </row>
    <row r="30" customFormat="false" ht="12.75" hidden="false" customHeight="false" outlineLevel="0" collapsed="false">
      <c r="A30" s="38" t="n">
        <v>11</v>
      </c>
      <c r="B30" s="48" t="s">
        <v>56</v>
      </c>
      <c r="C30" s="30" t="n">
        <v>4817.35882799999</v>
      </c>
      <c r="D30" s="31" t="n">
        <v>4019</v>
      </c>
      <c r="E30" s="30" t="n">
        <v>17449</v>
      </c>
      <c r="F30" s="31" t="n">
        <v>12070</v>
      </c>
      <c r="G30" s="30" t="n">
        <v>4692.07853800002</v>
      </c>
      <c r="H30" s="31" t="n">
        <v>3956</v>
      </c>
      <c r="I30" s="30" t="n">
        <v>16922.77037</v>
      </c>
      <c r="J30" s="31" t="n">
        <v>11999</v>
      </c>
      <c r="K30" s="46" t="s">
        <v>57</v>
      </c>
      <c r="L30" s="30" t="n">
        <v>155</v>
      </c>
      <c r="M30" s="39" t="n">
        <v>550</v>
      </c>
      <c r="N30" s="32" t="n">
        <v>914</v>
      </c>
      <c r="O30" s="31" t="n">
        <v>1150</v>
      </c>
      <c r="P30" s="30" t="n">
        <v>117</v>
      </c>
      <c r="Q30" s="39" t="n">
        <v>552</v>
      </c>
      <c r="R30" s="32" t="n">
        <v>801</v>
      </c>
      <c r="S30" s="31" t="n">
        <v>1143</v>
      </c>
      <c r="T30" s="5" t="n">
        <v>-36422963</v>
      </c>
      <c r="U30" s="4" t="n">
        <v>-364.22963</v>
      </c>
      <c r="V30" s="5" t="n">
        <v>12631.641172</v>
      </c>
      <c r="W30" s="4" t="n">
        <v>-8228029</v>
      </c>
      <c r="X30" s="4" t="n">
        <v>-82.28029</v>
      </c>
    </row>
    <row r="31" customFormat="false" ht="12.75" hidden="false" customHeight="false" outlineLevel="0" collapsed="false">
      <c r="A31" s="38" t="n">
        <v>12</v>
      </c>
      <c r="B31" s="48" t="s">
        <v>58</v>
      </c>
      <c r="C31" s="35"/>
      <c r="D31" s="40" t="n">
        <v>0</v>
      </c>
      <c r="E31" s="45" t="n">
        <v>0</v>
      </c>
      <c r="F31" s="40" t="n">
        <v>0</v>
      </c>
      <c r="G31" s="35" t="n">
        <v>0</v>
      </c>
      <c r="H31" s="40" t="n">
        <v>0</v>
      </c>
      <c r="I31" s="32" t="n">
        <v>14.85947</v>
      </c>
      <c r="J31" s="39" t="n">
        <v>19</v>
      </c>
      <c r="K31" s="43" t="s">
        <v>59</v>
      </c>
      <c r="L31" s="30" t="n">
        <v>-56</v>
      </c>
      <c r="M31" s="31" t="n">
        <v>-10</v>
      </c>
      <c r="N31" s="32" t="n">
        <v>-96</v>
      </c>
      <c r="O31" s="31" t="n">
        <v>-20</v>
      </c>
      <c r="P31" s="30" t="n">
        <v>-56</v>
      </c>
      <c r="Q31" s="31" t="n">
        <v>-10</v>
      </c>
      <c r="R31" s="32" t="n">
        <v>-96</v>
      </c>
      <c r="S31" s="31" t="n">
        <v>-20</v>
      </c>
      <c r="T31" s="5" t="n">
        <v>1485947</v>
      </c>
      <c r="U31" s="4" t="n">
        <v>14.85947</v>
      </c>
      <c r="V31" s="5" t="n">
        <v>0</v>
      </c>
      <c r="W31" s="4" t="n">
        <v>0</v>
      </c>
      <c r="X31" s="4" t="n">
        <v>0</v>
      </c>
    </row>
    <row r="32" customFormat="false" ht="12.75" hidden="false" customHeight="false" outlineLevel="0" collapsed="false">
      <c r="A32" s="38" t="n">
        <v>13</v>
      </c>
      <c r="B32" s="29" t="s">
        <v>60</v>
      </c>
      <c r="C32" s="32"/>
      <c r="D32" s="39"/>
      <c r="E32" s="32"/>
      <c r="F32" s="39"/>
      <c r="G32" s="30" t="n">
        <v>11.22862</v>
      </c>
      <c r="H32" s="39" t="n">
        <v>-10</v>
      </c>
      <c r="I32" s="32" t="n">
        <v>85.74132</v>
      </c>
      <c r="J32" s="39" t="n">
        <v>20</v>
      </c>
      <c r="K32" s="43" t="s">
        <v>61</v>
      </c>
      <c r="L32" s="30"/>
      <c r="M32" s="31"/>
      <c r="N32" s="30"/>
      <c r="O32" s="31"/>
      <c r="P32" s="30"/>
      <c r="Q32" s="31"/>
      <c r="R32" s="30"/>
      <c r="S32" s="31"/>
      <c r="T32" s="5" t="n">
        <v>8574132</v>
      </c>
      <c r="U32" s="4" t="n">
        <v>85.74132</v>
      </c>
      <c r="V32" s="5" t="n">
        <v>12631.641172</v>
      </c>
      <c r="W32" s="4" t="n">
        <v>1122862</v>
      </c>
      <c r="X32" s="4" t="n">
        <v>11.22862</v>
      </c>
    </row>
    <row r="33" customFormat="false" ht="12.75" hidden="false" customHeight="false" outlineLevel="0" collapsed="false">
      <c r="A33" s="38" t="n">
        <v>14</v>
      </c>
      <c r="B33" s="29" t="s">
        <v>62</v>
      </c>
      <c r="C33" s="32" t="n">
        <v>4817.35882799999</v>
      </c>
      <c r="D33" s="39" t="n">
        <v>4019</v>
      </c>
      <c r="E33" s="32" t="n">
        <v>17449</v>
      </c>
      <c r="F33" s="39" t="n">
        <v>12070</v>
      </c>
      <c r="G33" s="32" t="n">
        <v>4703.30715800002</v>
      </c>
      <c r="H33" s="39" t="n">
        <v>3946</v>
      </c>
      <c r="I33" s="32" t="n">
        <v>17023.37116</v>
      </c>
      <c r="J33" s="39" t="n">
        <v>12038</v>
      </c>
      <c r="K33" s="43" t="s">
        <v>63</v>
      </c>
      <c r="L33" s="30" t="n">
        <v>7433.05527</v>
      </c>
      <c r="M33" s="31" t="n">
        <v>5995</v>
      </c>
      <c r="N33" s="30" t="n">
        <v>26546</v>
      </c>
      <c r="O33" s="31" t="n">
        <v>18223</v>
      </c>
      <c r="P33" s="30" t="n">
        <v>7308.05527</v>
      </c>
      <c r="Q33" s="31" t="n">
        <v>5932</v>
      </c>
      <c r="R33" s="30" t="n">
        <v>26020</v>
      </c>
      <c r="S33" s="31" t="n">
        <v>18152</v>
      </c>
      <c r="T33" s="5" t="n">
        <v>-26362884</v>
      </c>
      <c r="U33" s="4" t="n">
        <v>-263.62884</v>
      </c>
      <c r="V33" s="5" t="n">
        <v>3563</v>
      </c>
      <c r="W33" s="4" t="n">
        <v>-7105167</v>
      </c>
      <c r="X33" s="4" t="n">
        <v>-71.05167</v>
      </c>
    </row>
    <row r="34" customFormat="false" ht="12.75" hidden="false" customHeight="false" outlineLevel="0" collapsed="false">
      <c r="A34" s="38" t="n">
        <v>15</v>
      </c>
      <c r="B34" s="29" t="s">
        <v>64</v>
      </c>
      <c r="C34" s="30" t="n">
        <v>3563</v>
      </c>
      <c r="D34" s="39" t="n">
        <v>3153</v>
      </c>
      <c r="E34" s="30" t="n">
        <v>3563</v>
      </c>
      <c r="F34" s="39" t="n">
        <v>3324</v>
      </c>
      <c r="G34" s="30" t="n">
        <v>3563</v>
      </c>
      <c r="H34" s="39" t="n">
        <v>3153</v>
      </c>
      <c r="I34" s="30" t="n">
        <v>3563</v>
      </c>
      <c r="J34" s="39" t="n">
        <v>3324</v>
      </c>
      <c r="K34" s="43"/>
      <c r="L34" s="30"/>
      <c r="M34" s="31"/>
      <c r="N34" s="30"/>
      <c r="O34" s="31"/>
      <c r="P34" s="30"/>
      <c r="Q34" s="31"/>
      <c r="R34" s="30"/>
      <c r="S34" s="31"/>
      <c r="T34" s="5" t="n">
        <v>3563</v>
      </c>
      <c r="U34" s="4" t="n">
        <v>0.03563</v>
      </c>
      <c r="W34" s="4" t="n">
        <v>3563</v>
      </c>
      <c r="X34" s="4" t="n">
        <v>0.03563</v>
      </c>
    </row>
    <row r="35" customFormat="false" ht="14.25" hidden="false" customHeight="true" outlineLevel="0" collapsed="false">
      <c r="A35" s="38"/>
      <c r="C35" s="35"/>
      <c r="D35" s="42"/>
      <c r="E35" s="45"/>
      <c r="F35" s="40"/>
      <c r="G35" s="35"/>
      <c r="H35" s="42"/>
      <c r="I35" s="45"/>
      <c r="J35" s="40"/>
      <c r="K35" s="43"/>
      <c r="L35" s="30"/>
      <c r="M35" s="31"/>
      <c r="N35" s="30"/>
      <c r="O35" s="31"/>
      <c r="P35" s="30"/>
      <c r="Q35" s="31"/>
      <c r="R35" s="30"/>
      <c r="S35" s="31"/>
      <c r="U35" s="4" t="n">
        <v>0</v>
      </c>
      <c r="X35" s="4" t="n">
        <v>0</v>
      </c>
    </row>
    <row r="36" customFormat="false" ht="24.75" hidden="false" customHeight="true" outlineLevel="0" collapsed="false">
      <c r="A36" s="38" t="n">
        <v>16</v>
      </c>
      <c r="B36" s="29" t="s">
        <v>65</v>
      </c>
      <c r="C36" s="30"/>
      <c r="D36" s="31"/>
      <c r="E36" s="32"/>
      <c r="F36" s="31" t="n">
        <v>61005</v>
      </c>
      <c r="G36" s="30"/>
      <c r="H36" s="31"/>
      <c r="I36" s="32"/>
      <c r="J36" s="31" t="n">
        <v>60979</v>
      </c>
      <c r="K36" s="40"/>
      <c r="L36" s="35"/>
      <c r="M36" s="40"/>
      <c r="N36" s="45"/>
      <c r="O36" s="40"/>
      <c r="P36" s="35"/>
      <c r="Q36" s="40"/>
      <c r="R36" s="45"/>
      <c r="S36" s="40"/>
      <c r="U36" s="4" t="n">
        <v>0</v>
      </c>
      <c r="V36" s="5" t="n">
        <v>3.73</v>
      </c>
      <c r="X36" s="4" t="n">
        <v>0</v>
      </c>
    </row>
    <row r="37" customFormat="false" ht="12.75" hidden="false" customHeight="false" outlineLevel="0" collapsed="false">
      <c r="A37" s="38" t="n">
        <v>17</v>
      </c>
      <c r="B37" s="29" t="s">
        <v>66</v>
      </c>
      <c r="C37" s="49" t="n">
        <v>1.35</v>
      </c>
      <c r="D37" s="50" t="n">
        <v>1.27</v>
      </c>
      <c r="E37" s="51" t="n">
        <v>5.09</v>
      </c>
      <c r="F37" s="50" t="n">
        <v>4.48</v>
      </c>
      <c r="G37" s="49" t="n">
        <v>1.32</v>
      </c>
      <c r="H37" s="50" t="n">
        <v>1.27</v>
      </c>
      <c r="I37" s="51" t="n">
        <v>4.97</v>
      </c>
      <c r="J37" s="50" t="n">
        <v>4.48</v>
      </c>
      <c r="K37" s="43" t="s">
        <v>67</v>
      </c>
      <c r="L37" s="35"/>
      <c r="M37" s="40"/>
      <c r="N37" s="45"/>
      <c r="O37" s="40"/>
      <c r="P37" s="35"/>
      <c r="Q37" s="40"/>
      <c r="R37" s="45"/>
      <c r="S37" s="40"/>
      <c r="T37" s="5" t="n">
        <v>3.73</v>
      </c>
      <c r="U37" s="4" t="n">
        <v>3.73E-005</v>
      </c>
      <c r="V37" s="5" t="n">
        <v>3.73</v>
      </c>
      <c r="W37" s="4" t="n">
        <v>3.73</v>
      </c>
      <c r="X37" s="4" t="n">
        <v>3.73E-005</v>
      </c>
    </row>
    <row r="38" customFormat="false" ht="12.75" hidden="false" customHeight="true" outlineLevel="0" collapsed="false">
      <c r="A38" s="38"/>
      <c r="B38" s="29" t="s">
        <v>68</v>
      </c>
      <c r="C38" s="49" t="n">
        <v>1.37</v>
      </c>
      <c r="D38" s="50" t="n">
        <v>1.2</v>
      </c>
      <c r="E38" s="51" t="n">
        <v>5.14</v>
      </c>
      <c r="F38" s="50" t="n">
        <v>4.07</v>
      </c>
      <c r="G38" s="49" t="n">
        <v>1.33</v>
      </c>
      <c r="H38" s="50" t="n">
        <v>1.2</v>
      </c>
      <c r="I38" s="51" t="n">
        <v>5.01</v>
      </c>
      <c r="J38" s="50" t="n">
        <v>4.07</v>
      </c>
      <c r="K38" s="43" t="s">
        <v>69</v>
      </c>
      <c r="L38" s="35"/>
      <c r="M38" s="40"/>
      <c r="N38" s="45"/>
      <c r="O38" s="40"/>
      <c r="P38" s="35"/>
      <c r="Q38" s="40"/>
      <c r="R38" s="45"/>
      <c r="S38" s="40"/>
      <c r="T38" s="5" t="n">
        <v>3.73</v>
      </c>
      <c r="U38" s="4" t="n">
        <v>3.73E-005</v>
      </c>
      <c r="W38" s="4" t="n">
        <v>3.73</v>
      </c>
      <c r="X38" s="4" t="n">
        <v>3.73E-005</v>
      </c>
    </row>
    <row r="39" customFormat="false" ht="12.75" hidden="false" customHeight="false" outlineLevel="0" collapsed="false">
      <c r="A39" s="38" t="n">
        <v>18</v>
      </c>
      <c r="B39" s="29" t="s">
        <v>70</v>
      </c>
      <c r="C39" s="35"/>
      <c r="D39" s="52"/>
      <c r="E39" s="45"/>
      <c r="F39" s="44"/>
      <c r="G39" s="35"/>
      <c r="H39" s="52"/>
      <c r="I39" s="45"/>
      <c r="J39" s="44"/>
      <c r="K39" s="43" t="s">
        <v>71</v>
      </c>
      <c r="L39" s="30"/>
      <c r="M39" s="31"/>
      <c r="N39" s="30"/>
      <c r="O39" s="31"/>
      <c r="P39" s="30"/>
      <c r="Q39" s="31"/>
      <c r="R39" s="30"/>
      <c r="S39" s="31"/>
      <c r="U39" s="4" t="n">
        <v>0</v>
      </c>
      <c r="V39" s="5" t="n">
        <v>170239302</v>
      </c>
      <c r="X39" s="4" t="n">
        <v>0</v>
      </c>
    </row>
    <row r="40" customFormat="false" ht="12.75" hidden="false" customHeight="false" outlineLevel="0" collapsed="false">
      <c r="B40" s="29" t="s">
        <v>72</v>
      </c>
      <c r="C40" s="35" t="n">
        <v>170239302</v>
      </c>
      <c r="D40" s="53" t="n">
        <v>173245309</v>
      </c>
      <c r="E40" s="35" t="n">
        <v>170239302</v>
      </c>
      <c r="F40" s="53" t="n">
        <v>173245309</v>
      </c>
      <c r="G40" s="35" t="n">
        <v>170239302</v>
      </c>
      <c r="H40" s="53" t="n">
        <v>173245309</v>
      </c>
      <c r="I40" s="35" t="n">
        <v>170239302</v>
      </c>
      <c r="J40" s="53" t="n">
        <v>173245309</v>
      </c>
      <c r="K40" s="43" t="s">
        <v>25</v>
      </c>
      <c r="L40" s="30" t="n">
        <v>57516</v>
      </c>
      <c r="M40" s="31" t="n">
        <v>70300</v>
      </c>
      <c r="N40" s="30" t="n">
        <v>57516</v>
      </c>
      <c r="O40" s="31" t="n">
        <v>70300</v>
      </c>
      <c r="P40" s="30" t="n">
        <v>58875</v>
      </c>
      <c r="Q40" s="31" t="n">
        <v>72065</v>
      </c>
      <c r="R40" s="30" t="n">
        <v>58875</v>
      </c>
      <c r="S40" s="31" t="n">
        <v>72065</v>
      </c>
      <c r="T40" s="5" t="n">
        <v>170239302</v>
      </c>
      <c r="U40" s="4" t="n">
        <v>1702.39302</v>
      </c>
      <c r="V40" s="5" t="n">
        <v>47.78</v>
      </c>
      <c r="W40" s="4" t="n">
        <v>170239302</v>
      </c>
      <c r="X40" s="4" t="n">
        <v>1702.39302</v>
      </c>
    </row>
    <row r="41" customFormat="false" ht="12.75" hidden="false" customHeight="false" outlineLevel="0" collapsed="false">
      <c r="A41" s="38"/>
      <c r="B41" s="29" t="s">
        <v>73</v>
      </c>
      <c r="C41" s="49" t="n">
        <v>47.78</v>
      </c>
      <c r="D41" s="50" t="n">
        <v>52.12</v>
      </c>
      <c r="E41" s="49" t="n">
        <v>47.78</v>
      </c>
      <c r="F41" s="50" t="n">
        <v>52.12</v>
      </c>
      <c r="G41" s="49" t="n">
        <v>47.78</v>
      </c>
      <c r="H41" s="50" t="n">
        <v>52.12</v>
      </c>
      <c r="I41" s="49" t="n">
        <v>47.78</v>
      </c>
      <c r="J41" s="50" t="n">
        <v>52.12</v>
      </c>
      <c r="K41" s="46" t="s">
        <v>27</v>
      </c>
      <c r="L41" s="30" t="n">
        <v>31182</v>
      </c>
      <c r="M41" s="31" t="n">
        <v>15738</v>
      </c>
      <c r="N41" s="30" t="n">
        <v>31182</v>
      </c>
      <c r="O41" s="31" t="n">
        <v>15738</v>
      </c>
      <c r="P41" s="30" t="n">
        <v>31182</v>
      </c>
      <c r="Q41" s="31" t="n">
        <v>15738</v>
      </c>
      <c r="R41" s="30" t="n">
        <v>31182</v>
      </c>
      <c r="S41" s="31" t="n">
        <v>15738</v>
      </c>
      <c r="T41" s="5" t="n">
        <v>47.78</v>
      </c>
      <c r="U41" s="4" t="n">
        <v>0.0004778</v>
      </c>
      <c r="W41" s="4" t="n">
        <v>47.78</v>
      </c>
      <c r="X41" s="4" t="n">
        <v>0.0004778</v>
      </c>
    </row>
    <row r="42" customFormat="false" ht="12.75" hidden="false" customHeight="false" outlineLevel="0" collapsed="false">
      <c r="A42" s="38"/>
      <c r="B42" s="54"/>
      <c r="C42" s="35"/>
      <c r="D42" s="44"/>
      <c r="E42" s="45"/>
      <c r="F42" s="44"/>
      <c r="G42" s="35"/>
      <c r="H42" s="44"/>
      <c r="I42" s="45"/>
      <c r="J42" s="40"/>
      <c r="K42" s="43" t="s">
        <v>29</v>
      </c>
      <c r="L42" s="30" t="n">
        <v>3307</v>
      </c>
      <c r="M42" s="31" t="n">
        <v>-16709</v>
      </c>
      <c r="N42" s="30" t="n">
        <v>3307</v>
      </c>
      <c r="O42" s="31" t="n">
        <v>-16709</v>
      </c>
      <c r="P42" s="30" t="n">
        <v>3307</v>
      </c>
      <c r="Q42" s="31" t="n">
        <v>-18500</v>
      </c>
      <c r="R42" s="30" t="n">
        <v>3307</v>
      </c>
      <c r="S42" s="31" t="n">
        <v>-18500</v>
      </c>
    </row>
    <row r="43" customFormat="false" ht="12.75" hidden="false" customHeight="false" outlineLevel="0" collapsed="false">
      <c r="A43" s="38" t="n">
        <v>19</v>
      </c>
      <c r="B43" s="54" t="s">
        <v>74</v>
      </c>
      <c r="C43" s="35"/>
      <c r="D43" s="55"/>
      <c r="E43" s="45"/>
      <c r="F43" s="44"/>
      <c r="G43" s="35"/>
      <c r="H43" s="55"/>
      <c r="I43" s="45"/>
      <c r="J43" s="44"/>
      <c r="K43" s="40" t="s">
        <v>31</v>
      </c>
      <c r="L43" s="30" t="n">
        <v>92005</v>
      </c>
      <c r="M43" s="31" t="n">
        <v>69329</v>
      </c>
      <c r="N43" s="30" t="n">
        <v>92005</v>
      </c>
      <c r="O43" s="31" t="n">
        <v>69329</v>
      </c>
      <c r="P43" s="30" t="n">
        <v>93364</v>
      </c>
      <c r="Q43" s="31" t="n">
        <v>69303</v>
      </c>
      <c r="R43" s="30" t="n">
        <v>93364</v>
      </c>
      <c r="S43" s="31" t="n">
        <v>69303</v>
      </c>
    </row>
    <row r="44" customFormat="false" ht="12.75" hidden="false" customHeight="false" outlineLevel="0" collapsed="false">
      <c r="A44" s="38"/>
      <c r="B44" s="54" t="s">
        <v>75</v>
      </c>
      <c r="C44" s="35"/>
      <c r="D44" s="55"/>
      <c r="E44" s="45"/>
      <c r="F44" s="40"/>
      <c r="G44" s="35"/>
      <c r="H44" s="41"/>
      <c r="I44" s="45"/>
      <c r="J44" s="40"/>
      <c r="L44" s="45"/>
      <c r="N44" s="45"/>
      <c r="P44" s="35"/>
      <c r="R44" s="45"/>
      <c r="S44" s="40"/>
    </row>
    <row r="45" customFormat="false" ht="12.75" hidden="false" customHeight="false" outlineLevel="0" collapsed="false">
      <c r="A45" s="38"/>
      <c r="B45" s="54" t="s">
        <v>76</v>
      </c>
      <c r="C45" s="35" t="n">
        <v>39383998</v>
      </c>
      <c r="D45" s="56" t="s">
        <v>77</v>
      </c>
      <c r="E45" s="35" t="n">
        <v>39383998</v>
      </c>
      <c r="F45" s="57" t="s">
        <v>77</v>
      </c>
      <c r="G45" s="35" t="n">
        <v>39383998</v>
      </c>
      <c r="H45" s="57" t="s">
        <v>77</v>
      </c>
      <c r="I45" s="35" t="n">
        <v>39383998</v>
      </c>
      <c r="J45" s="57" t="s">
        <v>77</v>
      </c>
      <c r="K45" s="40"/>
      <c r="L45" s="35"/>
      <c r="M45" s="41"/>
      <c r="N45" s="35"/>
      <c r="O45" s="42"/>
      <c r="P45" s="35"/>
      <c r="Q45" s="41"/>
      <c r="R45" s="35"/>
      <c r="S45" s="42"/>
    </row>
    <row r="46" customFormat="false" ht="25.5" hidden="false" customHeight="false" outlineLevel="0" collapsed="false">
      <c r="A46" s="38"/>
      <c r="B46" s="54" t="s">
        <v>78</v>
      </c>
      <c r="C46" s="49" t="n">
        <v>28.92</v>
      </c>
      <c r="D46" s="58" t="s">
        <v>77</v>
      </c>
      <c r="E46" s="49" t="n">
        <v>28.92</v>
      </c>
      <c r="F46" s="58" t="s">
        <v>77</v>
      </c>
      <c r="G46" s="49" t="n">
        <v>28.92</v>
      </c>
      <c r="H46" s="58" t="s">
        <v>77</v>
      </c>
      <c r="I46" s="49" t="n">
        <v>28.92</v>
      </c>
      <c r="J46" s="58" t="s">
        <v>77</v>
      </c>
      <c r="K46" s="40"/>
      <c r="L46" s="35"/>
      <c r="M46" s="41"/>
      <c r="N46" s="35"/>
      <c r="O46" s="42"/>
      <c r="P46" s="35"/>
      <c r="Q46" s="41"/>
      <c r="R46" s="35"/>
      <c r="S46" s="42"/>
    </row>
    <row r="47" customFormat="false" ht="25.5" hidden="false" customHeight="false" outlineLevel="0" collapsed="false">
      <c r="A47" s="38"/>
      <c r="B47" s="54" t="s">
        <v>79</v>
      </c>
      <c r="C47" s="49" t="n">
        <v>11.05</v>
      </c>
      <c r="D47" s="58" t="s">
        <v>77</v>
      </c>
      <c r="E47" s="49" t="n">
        <v>11.05</v>
      </c>
      <c r="F47" s="58" t="s">
        <v>77</v>
      </c>
      <c r="G47" s="49" t="n">
        <v>11.05</v>
      </c>
      <c r="H47" s="58" t="s">
        <v>77</v>
      </c>
      <c r="I47" s="49" t="n">
        <v>11.05</v>
      </c>
      <c r="J47" s="58" t="s">
        <v>77</v>
      </c>
      <c r="K47" s="40"/>
      <c r="L47" s="35"/>
      <c r="M47" s="41"/>
      <c r="N47" s="35"/>
      <c r="O47" s="42"/>
      <c r="P47" s="35"/>
      <c r="Q47" s="41"/>
      <c r="R47" s="35"/>
      <c r="S47" s="42"/>
    </row>
    <row r="48" customFormat="false" ht="12.75" hidden="false" customHeight="false" outlineLevel="0" collapsed="false">
      <c r="A48" s="38"/>
      <c r="B48" s="54"/>
      <c r="C48" s="35"/>
      <c r="D48" s="59"/>
      <c r="E48" s="35"/>
      <c r="F48" s="60"/>
      <c r="G48" s="35"/>
      <c r="H48" s="60"/>
      <c r="I48" s="35"/>
      <c r="J48" s="60"/>
      <c r="K48" s="40"/>
      <c r="L48" s="35"/>
      <c r="M48" s="41"/>
      <c r="N48" s="35"/>
      <c r="O48" s="42"/>
      <c r="P48" s="35"/>
      <c r="Q48" s="41"/>
      <c r="R48" s="35"/>
      <c r="S48" s="42"/>
    </row>
    <row r="49" customFormat="false" ht="12.75" hidden="false" customHeight="false" outlineLevel="0" collapsed="false">
      <c r="A49" s="38"/>
      <c r="B49" s="54" t="s">
        <v>80</v>
      </c>
      <c r="C49" s="35"/>
      <c r="D49" s="59"/>
      <c r="E49" s="35"/>
      <c r="F49" s="60"/>
      <c r="G49" s="35"/>
      <c r="H49" s="60"/>
      <c r="I49" s="35"/>
      <c r="J49" s="60"/>
      <c r="K49" s="40"/>
      <c r="L49" s="35"/>
      <c r="M49" s="41"/>
      <c r="N49" s="35"/>
      <c r="O49" s="42"/>
      <c r="P49" s="35"/>
      <c r="Q49" s="41"/>
      <c r="R49" s="35"/>
      <c r="S49" s="42"/>
    </row>
    <row r="50" customFormat="false" ht="12.75" hidden="false" customHeight="false" outlineLevel="0" collapsed="false">
      <c r="A50" s="38"/>
      <c r="B50" s="54" t="s">
        <v>76</v>
      </c>
      <c r="C50" s="35" t="n">
        <v>96813480</v>
      </c>
      <c r="D50" s="56" t="s">
        <v>77</v>
      </c>
      <c r="E50" s="35" t="n">
        <v>96813480</v>
      </c>
      <c r="F50" s="57" t="s">
        <v>77</v>
      </c>
      <c r="G50" s="35" t="n">
        <v>96813480</v>
      </c>
      <c r="H50" s="57" t="s">
        <v>77</v>
      </c>
      <c r="I50" s="35" t="n">
        <v>96813480</v>
      </c>
      <c r="J50" s="57" t="s">
        <v>77</v>
      </c>
      <c r="K50" s="40"/>
      <c r="L50" s="35"/>
      <c r="M50" s="41"/>
      <c r="N50" s="35"/>
      <c r="O50" s="42"/>
      <c r="P50" s="35"/>
      <c r="Q50" s="41"/>
      <c r="R50" s="35"/>
      <c r="S50" s="42"/>
    </row>
    <row r="51" customFormat="false" ht="25.5" hidden="false" customHeight="false" outlineLevel="0" collapsed="false">
      <c r="A51" s="38"/>
      <c r="B51" s="54" t="s">
        <v>78</v>
      </c>
      <c r="C51" s="49" t="n">
        <v>71.08</v>
      </c>
      <c r="D51" s="58" t="s">
        <v>77</v>
      </c>
      <c r="E51" s="49" t="n">
        <v>71.08</v>
      </c>
      <c r="F51" s="58" t="s">
        <v>77</v>
      </c>
      <c r="G51" s="49" t="n">
        <v>71.08</v>
      </c>
      <c r="H51" s="58" t="s">
        <v>77</v>
      </c>
      <c r="I51" s="49" t="n">
        <v>71.08</v>
      </c>
      <c r="J51" s="58" t="s">
        <v>77</v>
      </c>
      <c r="K51" s="40"/>
      <c r="L51" s="35"/>
      <c r="M51" s="41"/>
      <c r="N51" s="35"/>
      <c r="O51" s="42"/>
      <c r="P51" s="35"/>
      <c r="Q51" s="41"/>
      <c r="R51" s="35"/>
      <c r="S51" s="42"/>
    </row>
    <row r="52" customFormat="false" ht="26.25" hidden="false" customHeight="true" outlineLevel="0" collapsed="false">
      <c r="A52" s="38"/>
      <c r="B52" s="54" t="s">
        <v>79</v>
      </c>
      <c r="C52" s="49" t="n">
        <v>27.17</v>
      </c>
      <c r="D52" s="58" t="s">
        <v>77</v>
      </c>
      <c r="E52" s="49" t="n">
        <v>27.17</v>
      </c>
      <c r="F52" s="58" t="s">
        <v>77</v>
      </c>
      <c r="G52" s="49" t="n">
        <v>27.17</v>
      </c>
      <c r="H52" s="58" t="s">
        <v>77</v>
      </c>
      <c r="I52" s="49" t="n">
        <v>27.17</v>
      </c>
      <c r="J52" s="58" t="s">
        <v>77</v>
      </c>
      <c r="K52" s="40"/>
      <c r="L52" s="35"/>
      <c r="M52" s="41"/>
      <c r="N52" s="35"/>
      <c r="O52" s="42"/>
      <c r="P52" s="35"/>
      <c r="Q52" s="41"/>
      <c r="R52" s="35"/>
      <c r="S52" s="42"/>
    </row>
    <row r="53" s="70" customFormat="true" ht="12.75" hidden="false" customHeight="false" outlineLevel="0" collapsed="false">
      <c r="A53" s="61"/>
      <c r="B53" s="62"/>
      <c r="C53" s="63"/>
      <c r="D53" s="64"/>
      <c r="E53" s="63"/>
      <c r="F53" s="64"/>
      <c r="G53" s="63"/>
      <c r="H53" s="64"/>
      <c r="I53" s="63"/>
      <c r="J53" s="64"/>
      <c r="K53" s="65"/>
      <c r="L53" s="66"/>
      <c r="M53" s="67"/>
      <c r="N53" s="66"/>
      <c r="O53" s="68"/>
      <c r="P53" s="66"/>
      <c r="Q53" s="67"/>
      <c r="R53" s="66"/>
      <c r="S53" s="68"/>
      <c r="T53" s="69"/>
      <c r="V53" s="69"/>
    </row>
    <row r="54" customFormat="false" ht="15" hidden="false" customHeight="false" outlineLevel="0" collapsed="false">
      <c r="A54" s="71"/>
      <c r="B54" s="72"/>
      <c r="C54" s="72"/>
      <c r="D54" s="72"/>
      <c r="E54" s="73"/>
      <c r="F54" s="72"/>
      <c r="J54" s="74"/>
      <c r="K54" s="75"/>
      <c r="L54" s="75"/>
      <c r="M54" s="75"/>
      <c r="N54" s="75"/>
      <c r="O54" s="75"/>
      <c r="P54" s="76"/>
      <c r="Q54" s="17"/>
      <c r="R54" s="17"/>
    </row>
    <row r="55" customFormat="false" ht="15.75" hidden="false" customHeight="false" outlineLevel="0" collapsed="false">
      <c r="A55" s="77"/>
      <c r="B55" s="78" t="s">
        <v>81</v>
      </c>
      <c r="C55" s="79"/>
      <c r="D55" s="79"/>
      <c r="E55" s="79"/>
      <c r="F55" s="79"/>
      <c r="K55" s="17"/>
      <c r="L55" s="17"/>
      <c r="M55" s="17"/>
      <c r="N55" s="17"/>
      <c r="O55" s="17"/>
      <c r="P55" s="76"/>
      <c r="Q55" s="17"/>
      <c r="S55" s="17"/>
    </row>
    <row r="56" customFormat="false" ht="16.5" hidden="false" customHeight="true" outlineLevel="0" collapsed="false">
      <c r="A56" s="77" t="n">
        <v>1</v>
      </c>
      <c r="B56" s="80" t="s">
        <v>82</v>
      </c>
      <c r="C56" s="81"/>
      <c r="D56" s="81"/>
      <c r="E56" s="81"/>
      <c r="F56" s="81"/>
      <c r="G56" s="82"/>
      <c r="H56" s="82"/>
      <c r="I56" s="82"/>
      <c r="J56" s="82"/>
      <c r="K56" s="82"/>
      <c r="L56" s="82"/>
      <c r="M56" s="82"/>
      <c r="N56" s="82"/>
      <c r="O56" s="82"/>
    </row>
    <row r="57" customFormat="false" ht="16.5" hidden="false" customHeight="false" outlineLevel="0" collapsed="false">
      <c r="A57" s="77" t="n">
        <v>2</v>
      </c>
      <c r="B57" s="83" t="s">
        <v>83</v>
      </c>
      <c r="C57" s="84"/>
      <c r="D57" s="84"/>
      <c r="E57" s="84"/>
      <c r="F57" s="84"/>
      <c r="G57" s="85"/>
      <c r="H57" s="85"/>
      <c r="I57" s="74"/>
      <c r="J57" s="86"/>
      <c r="K57" s="87"/>
      <c r="L57" s="87"/>
      <c r="M57" s="87"/>
      <c r="N57" s="87"/>
      <c r="O57" s="87"/>
      <c r="R57" s="75"/>
    </row>
    <row r="58" customFormat="false" ht="16.5" hidden="false" customHeight="false" outlineLevel="0" collapsed="false">
      <c r="A58" s="77" t="n">
        <v>3</v>
      </c>
      <c r="B58" s="83" t="s">
        <v>84</v>
      </c>
      <c r="C58" s="85"/>
      <c r="D58" s="85"/>
      <c r="E58" s="85"/>
      <c r="F58" s="85"/>
      <c r="G58" s="85"/>
      <c r="H58" s="85"/>
      <c r="I58" s="85"/>
      <c r="J58" s="85"/>
      <c r="K58" s="85"/>
      <c r="L58" s="85"/>
      <c r="M58" s="85"/>
      <c r="N58" s="85"/>
      <c r="O58" s="85"/>
      <c r="P58" s="75"/>
      <c r="Q58" s="75"/>
      <c r="R58" s="17"/>
      <c r="S58" s="75"/>
    </row>
    <row r="59" customFormat="false" ht="15.75" hidden="false" customHeight="false" outlineLevel="0" collapsed="false">
      <c r="A59" s="88" t="n">
        <v>4</v>
      </c>
      <c r="B59" s="89" t="s">
        <v>85</v>
      </c>
      <c r="C59" s="90"/>
      <c r="D59" s="90"/>
      <c r="E59" s="90"/>
      <c r="F59" s="90"/>
      <c r="G59" s="91"/>
      <c r="H59" s="91"/>
      <c r="I59" s="91"/>
      <c r="J59" s="91"/>
      <c r="K59" s="87"/>
      <c r="L59" s="87"/>
      <c r="M59" s="87"/>
      <c r="N59" s="87"/>
      <c r="O59" s="87"/>
      <c r="P59" s="76"/>
      <c r="Q59" s="17"/>
      <c r="S59" s="17"/>
    </row>
    <row r="60" customFormat="false" ht="15.75" hidden="false" customHeight="false" outlineLevel="0" collapsed="false">
      <c r="A60" s="77" t="n">
        <v>5</v>
      </c>
      <c r="B60" s="92" t="s">
        <v>86</v>
      </c>
      <c r="C60" s="93"/>
      <c r="D60" s="93"/>
      <c r="E60" s="93"/>
      <c r="F60" s="93"/>
      <c r="H60" s="94"/>
      <c r="I60" s="94"/>
      <c r="J60" s="94"/>
      <c r="K60" s="94"/>
      <c r="L60" s="94"/>
      <c r="M60" s="94"/>
      <c r="N60" s="94"/>
      <c r="O60" s="94"/>
    </row>
    <row r="61" customFormat="false" ht="12.75" hidden="false" customHeight="false" outlineLevel="0" collapsed="false">
      <c r="A61" s="77"/>
      <c r="B61" s="94"/>
      <c r="C61" s="94"/>
      <c r="D61" s="94"/>
      <c r="E61" s="94"/>
      <c r="F61" s="94"/>
      <c r="H61" s="94"/>
      <c r="I61" s="94"/>
      <c r="J61" s="94"/>
      <c r="K61" s="95" t="s">
        <v>87</v>
      </c>
      <c r="L61" s="95"/>
      <c r="M61" s="95"/>
      <c r="N61" s="95"/>
      <c r="O61" s="95"/>
    </row>
    <row r="62" customFormat="false" ht="12.75" hidden="false" customHeight="false" outlineLevel="0" collapsed="false">
      <c r="B62" s="96" t="s">
        <v>88</v>
      </c>
      <c r="C62" s="96"/>
      <c r="D62" s="96"/>
      <c r="E62" s="96"/>
      <c r="F62" s="96"/>
      <c r="H62" s="94"/>
      <c r="I62" s="94"/>
      <c r="J62" s="94"/>
      <c r="K62" s="95" t="s">
        <v>89</v>
      </c>
      <c r="L62" s="95"/>
      <c r="M62" s="95"/>
      <c r="N62" s="95"/>
      <c r="O62" s="95"/>
    </row>
    <row r="63" customFormat="false" ht="12.75" hidden="false" customHeight="false" outlineLevel="0" collapsed="false">
      <c r="B63" s="96" t="s">
        <v>90</v>
      </c>
      <c r="C63" s="96"/>
      <c r="D63" s="96"/>
      <c r="E63" s="96"/>
      <c r="F63" s="96"/>
      <c r="H63" s="94"/>
      <c r="I63" s="94"/>
      <c r="J63" s="94"/>
      <c r="K63" s="95" t="s">
        <v>91</v>
      </c>
      <c r="L63" s="95"/>
      <c r="M63" s="95"/>
      <c r="N63" s="95"/>
      <c r="O63" s="95"/>
    </row>
  </sheetData>
  <mergeCells count="4">
    <mergeCell ref="C5:F5"/>
    <mergeCell ref="G5:J5"/>
    <mergeCell ref="L5:O5"/>
    <mergeCell ref="P5:S5"/>
  </mergeCells>
  <printOptions headings="false" gridLines="false" gridLinesSet="true" horizontalCentered="false" verticalCentered="false"/>
  <pageMargins left="0.2" right="0.45" top="0.240277777777778" bottom="0.2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9T01:42:17Z</dcterms:created>
  <dc:creator>Administrator</dc:creator>
  <dc:description/>
  <dc:language>en-US</dc:language>
  <cp:lastModifiedBy>Nikhil</cp:lastModifiedBy>
  <cp:lastPrinted>2009-04-29T05:18:44Z</cp:lastPrinted>
  <dcterms:modified xsi:type="dcterms:W3CDTF">2009-04-29T10:13:46Z</dcterms:modified>
  <cp:revision>0</cp:revision>
  <dc:subject/>
  <dc:title/>
</cp:coreProperties>
</file>